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иастроительный" sheetId="1" state="visible" r:id="rId2"/>
    <sheet name="Ново-Савиновск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Сведения о выпускниках 9 классов 2020-2021 учебного года</t>
  </si>
  <si>
    <t xml:space="preserve">наименование учреждения:                          </t>
  </si>
  <si>
    <t xml:space="preserve">МБОУ "Школа №117" Авиастроительного района г. Казани</t>
  </si>
  <si>
    <t xml:space="preserve">№</t>
  </si>
  <si>
    <t xml:space="preserve">ИТОГО</t>
  </si>
  <si>
    <t xml:space="preserve">1.</t>
  </si>
  <si>
    <t xml:space="preserve">Выпускников 9 класса</t>
  </si>
  <si>
    <t xml:space="preserve">в том числе:</t>
  </si>
  <si>
    <t xml:space="preserve">не допущенных к ГИА</t>
  </si>
  <si>
    <t xml:space="preserve">получивших аттестат</t>
  </si>
  <si>
    <t xml:space="preserve">получивших справку</t>
  </si>
  <si>
    <t xml:space="preserve">оставлено на повторное обучение</t>
  </si>
  <si>
    <t xml:space="preserve">2.</t>
  </si>
  <si>
    <t xml:space="preserve">Принято всего в  10 кл. по отчету 76-рик без второгодников</t>
  </si>
  <si>
    <t xml:space="preserve">в т.ч. принято учащихся:</t>
  </si>
  <si>
    <t xml:space="preserve">а) из своей школы</t>
  </si>
  <si>
    <t xml:space="preserve">б) из школ своего города, в т.ч.</t>
  </si>
  <si>
    <t xml:space="preserve">    - Авиастроительный район (список с указанием школ района)</t>
  </si>
  <si>
    <t xml:space="preserve">    - Вахитовский район (список с указанием школ района)</t>
  </si>
  <si>
    <t xml:space="preserve">    - Кировский район (список с указанием школ района)</t>
  </si>
  <si>
    <t xml:space="preserve">    - Московский район (список с указанием школ района)</t>
  </si>
  <si>
    <t xml:space="preserve">    - Ново-Савиновский район (список с указанием школ района)</t>
  </si>
  <si>
    <t xml:space="preserve">    - Приволжский район (список с указанием школ района)</t>
  </si>
  <si>
    <t xml:space="preserve">    - Советский район (список с указанием школ района)</t>
  </si>
  <si>
    <t xml:space="preserve">в) из школ  районов (городов) РТ, в т.ч. из частных школ и др. учреждений (список с указанием школы)</t>
  </si>
  <si>
    <t xml:space="preserve">г)из школ  районов  (городов) РФ (список с указанием школ РФ)</t>
  </si>
  <si>
    <t xml:space="preserve">д) из школ ближнего и дальнего зарубежья (список с указанием школ зарубежья)</t>
  </si>
  <si>
    <t xml:space="preserve">из школ своего района (для БАРСА)</t>
  </si>
  <si>
    <t xml:space="preserve">из школ РТ (Для БАРСА)</t>
  </si>
  <si>
    <t xml:space="preserve">3.</t>
  </si>
  <si>
    <t xml:space="preserve">Поступили в 10 кл. школ всего:</t>
  </si>
  <si>
    <t xml:space="preserve">а)  в школы своего города, в т.ч.</t>
  </si>
  <si>
    <t xml:space="preserve">    - Авиастроительный район (список, справки)</t>
  </si>
  <si>
    <t xml:space="preserve">    - Вахитовский район (список, справки)</t>
  </si>
  <si>
    <t xml:space="preserve">    - Кировский район (список, справки)</t>
  </si>
  <si>
    <t xml:space="preserve">    - Московский район (список, справки)</t>
  </si>
  <si>
    <t xml:space="preserve">    - Ново-Савиновский район (список, справки)</t>
  </si>
  <si>
    <t xml:space="preserve">    - Приволжский район (список, справки)</t>
  </si>
  <si>
    <t xml:space="preserve">    - Советский район (список, справки)</t>
  </si>
  <si>
    <t xml:space="preserve">б) в бюджетные школы РТ (список, справки)</t>
  </si>
  <si>
    <t xml:space="preserve">в) в частные школы РТ (списки, справки)</t>
  </si>
  <si>
    <t xml:space="preserve">г) в школы РФ (список, справки)</t>
  </si>
  <si>
    <t xml:space="preserve">д) в школ ближнего и дальнего зарубежья (список, справки)</t>
  </si>
  <si>
    <t xml:space="preserve">выбыли в бюджетные школы РТ (для  БАРСА)</t>
  </si>
  <si>
    <t xml:space="preserve">4.</t>
  </si>
  <si>
    <t xml:space="preserve">К-во поступивших в ССУЗы, в том числе в ССУЗ ы РТ (список, справки)</t>
  </si>
  <si>
    <t xml:space="preserve">5.</t>
  </si>
  <si>
    <t xml:space="preserve">К-во поступивших в УНПО со средним образованием, в том числе в УНПО РТ (список, справки)</t>
  </si>
  <si>
    <t xml:space="preserve">6.</t>
  </si>
  <si>
    <t xml:space="preserve">К-во поступивших в УНПО и 10 кл. вечерних школ (список , справки)</t>
  </si>
  <si>
    <t xml:space="preserve">7.</t>
  </si>
  <si>
    <t xml:space="preserve">Работают и учатся в 10 кл. вечерних школ (список, справки)</t>
  </si>
  <si>
    <t xml:space="preserve">8.</t>
  </si>
  <si>
    <t xml:space="preserve">Учатся в 10 кл. вечерних школ, не работают (список, справки)</t>
  </si>
  <si>
    <t xml:space="preserve">9.</t>
  </si>
  <si>
    <t xml:space="preserve">Всего охвачено средним образованием</t>
  </si>
  <si>
    <t xml:space="preserve">Учатся в 9 кл. вечерних школ, не работают (список, справки)</t>
  </si>
  <si>
    <t xml:space="preserve">10.</t>
  </si>
  <si>
    <t xml:space="preserve">Учатся УНПО без получения среднего образования (список, справки)</t>
  </si>
  <si>
    <t xml:space="preserve">11.</t>
  </si>
  <si>
    <t xml:space="preserve">Устроены на работу, не учатся (список, справки)</t>
  </si>
  <si>
    <t xml:space="preserve">12.</t>
  </si>
  <si>
    <t xml:space="preserve">Не трудоустроены всего:</t>
  </si>
  <si>
    <t xml:space="preserve">в том числе по уважительной причине:</t>
  </si>
  <si>
    <t xml:space="preserve">- инвалидность (список, справки)</t>
  </si>
  <si>
    <t xml:space="preserve">- декретный отпуск (список, справки)</t>
  </si>
  <si>
    <t xml:space="preserve">- служба в рядах вооруженных сил РФ (список, справки)</t>
  </si>
  <si>
    <t xml:space="preserve">- смерть</t>
  </si>
  <si>
    <t xml:space="preserve">- другие</t>
  </si>
  <si>
    <t xml:space="preserve">13.</t>
  </si>
  <si>
    <t xml:space="preserve">Из числа выпускников 9 классов не охвачены средним образованием</t>
  </si>
  <si>
    <t xml:space="preserve">КОНТРОЛЬНАЯ</t>
  </si>
  <si>
    <t xml:space="preserve">г.7 </t>
  </si>
  <si>
    <t xml:space="preserve">г. 13</t>
  </si>
  <si>
    <t xml:space="preserve">г.155</t>
  </si>
  <si>
    <t xml:space="preserve">Л-И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56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/>
    <row r="4" customFormat="false" ht="20.25" hidden="false" customHeight="true" outlineLevel="0" collapsed="false">
      <c r="A4" s="3" t="s">
        <v>1</v>
      </c>
      <c r="B4" s="3"/>
    </row>
    <row r="5" customFormat="false" ht="15" hidden="false" customHeight="false" outlineLevel="0" collapsed="false">
      <c r="A5" s="4" t="s">
        <v>2</v>
      </c>
      <c r="B5" s="4"/>
    </row>
    <row r="6" customFormat="false" ht="9.75" hidden="false" customHeight="true" outlineLevel="0" collapsed="false">
      <c r="A6" s="5"/>
      <c r="B6" s="5"/>
    </row>
    <row r="7" customFormat="false" ht="13.5" hidden="false" customHeight="true" outlineLevel="0" collapsed="false">
      <c r="A7" s="6" t="s">
        <v>3</v>
      </c>
      <c r="B7" s="6"/>
      <c r="C7" s="7"/>
      <c r="D7" s="8" t="s">
        <v>4</v>
      </c>
    </row>
    <row r="8" customFormat="false" ht="15" hidden="false" customHeight="false" outlineLevel="0" collapsed="false">
      <c r="A8" s="9" t="s">
        <v>5</v>
      </c>
      <c r="B8" s="10" t="s">
        <v>6</v>
      </c>
      <c r="C8" s="11" t="n">
        <f aca="false">C11+C12+C13</f>
        <v>60</v>
      </c>
      <c r="D8" s="12" t="n">
        <f aca="false">SUM(C8:C8)</f>
        <v>60</v>
      </c>
    </row>
    <row r="9" customFormat="false" ht="15" hidden="false" customHeight="false" outlineLevel="0" collapsed="false">
      <c r="A9" s="9"/>
      <c r="B9" s="10" t="s">
        <v>7</v>
      </c>
      <c r="C9" s="8"/>
      <c r="D9" s="11" t="n">
        <f aca="false">SUM(C9:C9)</f>
        <v>0</v>
      </c>
    </row>
    <row r="10" customFormat="false" ht="15" hidden="false" customHeight="false" outlineLevel="0" collapsed="false">
      <c r="A10" s="9"/>
      <c r="B10" s="10" t="s">
        <v>8</v>
      </c>
      <c r="C10" s="8"/>
      <c r="D10" s="11" t="n">
        <f aca="false">SUM(C10:C10)</f>
        <v>0</v>
      </c>
    </row>
    <row r="11" customFormat="false" ht="15" hidden="false" customHeight="false" outlineLevel="0" collapsed="false">
      <c r="A11" s="9"/>
      <c r="B11" s="10" t="s">
        <v>9</v>
      </c>
      <c r="C11" s="8" t="n">
        <v>58</v>
      </c>
      <c r="D11" s="11" t="n">
        <f aca="false">SUM(C11:C11)</f>
        <v>58</v>
      </c>
    </row>
    <row r="12" customFormat="false" ht="15" hidden="false" customHeight="false" outlineLevel="0" collapsed="false">
      <c r="A12" s="9"/>
      <c r="B12" s="10" t="s">
        <v>10</v>
      </c>
      <c r="C12" s="8"/>
      <c r="D12" s="11" t="n">
        <f aca="false">SUM(C12:C12)</f>
        <v>0</v>
      </c>
    </row>
    <row r="13" customFormat="false" ht="15" hidden="false" customHeight="false" outlineLevel="0" collapsed="false">
      <c r="A13" s="9"/>
      <c r="B13" s="10" t="s">
        <v>11</v>
      </c>
      <c r="C13" s="8" t="n">
        <v>2</v>
      </c>
      <c r="D13" s="11" t="n">
        <f aca="false">SUM(C13:C13)</f>
        <v>2</v>
      </c>
    </row>
    <row r="14" customFormat="false" ht="30" hidden="false" customHeight="false" outlineLevel="0" collapsed="false">
      <c r="A14" s="13" t="s">
        <v>12</v>
      </c>
      <c r="B14" s="10" t="s">
        <v>13</v>
      </c>
      <c r="C14" s="11" t="n">
        <f aca="false">C16+C17+C25+C26+C27</f>
        <v>28</v>
      </c>
      <c r="D14" s="11" t="n">
        <f aca="false">D16+D17+D25+D26+D27</f>
        <v>28</v>
      </c>
    </row>
    <row r="15" customFormat="false" ht="15" hidden="false" customHeight="false" outlineLevel="0" collapsed="false">
      <c r="A15" s="13"/>
      <c r="B15" s="10" t="s">
        <v>14</v>
      </c>
      <c r="C15" s="8" t="n">
        <v>5</v>
      </c>
      <c r="D15" s="11"/>
      <c r="E15" s="14"/>
    </row>
    <row r="16" customFormat="false" ht="15" hidden="false" customHeight="false" outlineLevel="0" collapsed="false">
      <c r="A16" s="13"/>
      <c r="B16" s="10" t="s">
        <v>15</v>
      </c>
      <c r="C16" s="8" t="n">
        <v>23</v>
      </c>
      <c r="D16" s="11" t="n">
        <f aca="false">SUM(C16:C16)</f>
        <v>23</v>
      </c>
    </row>
    <row r="17" customFormat="false" ht="15" hidden="false" customHeight="false" outlineLevel="0" collapsed="false">
      <c r="A17" s="13"/>
      <c r="B17" s="10" t="s">
        <v>16</v>
      </c>
      <c r="C17" s="15" t="n">
        <f aca="false">SUM(C18:C24)</f>
        <v>4</v>
      </c>
      <c r="D17" s="11" t="n">
        <f aca="false">SUM(C17:C17)</f>
        <v>4</v>
      </c>
    </row>
    <row r="18" customFormat="false" ht="15" hidden="false" customHeight="true" outlineLevel="0" collapsed="false">
      <c r="A18" s="13"/>
      <c r="B18" s="10" t="s">
        <v>17</v>
      </c>
      <c r="C18" s="16" t="n">
        <v>3</v>
      </c>
      <c r="D18" s="17" t="n">
        <f aca="false">SUM(C18:C18)</f>
        <v>3</v>
      </c>
    </row>
    <row r="19" customFormat="false" ht="15" hidden="false" customHeight="true" outlineLevel="0" collapsed="false">
      <c r="A19" s="13"/>
      <c r="B19" s="10" t="s">
        <v>18</v>
      </c>
      <c r="C19" s="8"/>
      <c r="D19" s="11" t="n">
        <f aca="false">SUM(C19:C19)</f>
        <v>0</v>
      </c>
    </row>
    <row r="20" customFormat="false" ht="15" hidden="false" customHeight="true" outlineLevel="0" collapsed="false">
      <c r="A20" s="13"/>
      <c r="B20" s="10" t="s">
        <v>19</v>
      </c>
      <c r="C20" s="8"/>
      <c r="D20" s="11" t="n">
        <f aca="false">SUM(C20:C20)</f>
        <v>0</v>
      </c>
    </row>
    <row r="21" customFormat="false" ht="15" hidden="false" customHeight="true" outlineLevel="0" collapsed="false">
      <c r="A21" s="13"/>
      <c r="B21" s="10" t="s">
        <v>20</v>
      </c>
      <c r="C21" s="8"/>
      <c r="D21" s="11" t="n">
        <f aca="false">SUM(C21:C21)</f>
        <v>0</v>
      </c>
    </row>
    <row r="22" customFormat="false" ht="15" hidden="false" customHeight="true" outlineLevel="0" collapsed="false">
      <c r="A22" s="13"/>
      <c r="B22" s="10" t="s">
        <v>21</v>
      </c>
      <c r="C22" s="8" t="n">
        <v>1</v>
      </c>
      <c r="D22" s="11" t="n">
        <f aca="false">SUM(C22:C22)</f>
        <v>1</v>
      </c>
    </row>
    <row r="23" customFormat="false" ht="15" hidden="false" customHeight="true" outlineLevel="0" collapsed="false">
      <c r="A23" s="13"/>
      <c r="B23" s="10" t="s">
        <v>22</v>
      </c>
      <c r="C23" s="8"/>
      <c r="D23" s="11" t="n">
        <f aca="false">SUM(C23:C23)</f>
        <v>0</v>
      </c>
    </row>
    <row r="24" customFormat="false" ht="15" hidden="false" customHeight="true" outlineLevel="0" collapsed="false">
      <c r="A24" s="13"/>
      <c r="B24" s="10" t="s">
        <v>23</v>
      </c>
      <c r="C24" s="8"/>
      <c r="D24" s="11" t="n">
        <f aca="false">SUM(C24:C24)</f>
        <v>0</v>
      </c>
    </row>
    <row r="25" customFormat="false" ht="32.25" hidden="false" customHeight="true" outlineLevel="0" collapsed="false">
      <c r="A25" s="13"/>
      <c r="B25" s="10" t="s">
        <v>24</v>
      </c>
      <c r="C25" s="18"/>
      <c r="D25" s="11" t="n">
        <f aca="false">SUM(C25:C25)</f>
        <v>0</v>
      </c>
    </row>
    <row r="26" customFormat="false" ht="15" hidden="false" customHeight="true" outlineLevel="0" collapsed="false">
      <c r="A26" s="13"/>
      <c r="B26" s="10" t="s">
        <v>25</v>
      </c>
      <c r="C26" s="18" t="n">
        <v>1</v>
      </c>
      <c r="D26" s="11" t="n">
        <f aca="false">SUM(C26:C26)</f>
        <v>1</v>
      </c>
    </row>
    <row r="27" customFormat="false" ht="15" hidden="false" customHeight="true" outlineLevel="0" collapsed="false">
      <c r="A27" s="13"/>
      <c r="B27" s="19" t="s">
        <v>26</v>
      </c>
      <c r="C27" s="20"/>
      <c r="D27" s="11" t="n">
        <f aca="false">SUM(C27:C27)</f>
        <v>0</v>
      </c>
    </row>
    <row r="28" customFormat="false" ht="15" hidden="false" customHeight="true" outlineLevel="0" collapsed="false">
      <c r="A28" s="21"/>
      <c r="B28" s="22" t="s">
        <v>27</v>
      </c>
      <c r="C28" s="23" t="n">
        <f aca="false">C16+C18</f>
        <v>26</v>
      </c>
      <c r="D28" s="24" t="n">
        <f aca="false">SUM(C28:C28)</f>
        <v>26</v>
      </c>
    </row>
    <row r="29" customFormat="false" ht="15" hidden="false" customHeight="true" outlineLevel="0" collapsed="false">
      <c r="A29" s="21"/>
      <c r="B29" s="25" t="s">
        <v>28</v>
      </c>
      <c r="C29" s="26" t="n">
        <f aca="false">C19+C20+C21+C22+C23+C24+C25</f>
        <v>1</v>
      </c>
      <c r="D29" s="24" t="n">
        <f aca="false">SUM(C29:C29)</f>
        <v>1</v>
      </c>
    </row>
    <row r="30" customFormat="false" ht="15" hidden="false" customHeight="false" outlineLevel="0" collapsed="false">
      <c r="A30" s="13" t="s">
        <v>29</v>
      </c>
      <c r="B30" s="27" t="s">
        <v>30</v>
      </c>
      <c r="C30" s="28" t="n">
        <f aca="false">C32+C40+C41+C42+C43</f>
        <v>2</v>
      </c>
      <c r="D30" s="12" t="n">
        <f aca="false">SUM(C30:C30)</f>
        <v>2</v>
      </c>
    </row>
    <row r="31" customFormat="false" ht="12" hidden="false" customHeight="true" outlineLevel="0" collapsed="false">
      <c r="A31" s="13"/>
      <c r="B31" s="10" t="s">
        <v>7</v>
      </c>
      <c r="C31" s="8"/>
      <c r="D31" s="11" t="n">
        <f aca="false">SUM(C31:C31)</f>
        <v>0</v>
      </c>
    </row>
    <row r="32" customFormat="false" ht="15" hidden="false" customHeight="false" outlineLevel="0" collapsed="false">
      <c r="A32" s="13"/>
      <c r="B32" s="10" t="s">
        <v>31</v>
      </c>
      <c r="C32" s="15" t="n">
        <f aca="false">SUM(C33:C39)</f>
        <v>2</v>
      </c>
      <c r="D32" s="11" t="n">
        <f aca="false">SUM(C32:C32)</f>
        <v>2</v>
      </c>
    </row>
    <row r="33" customFormat="false" ht="15" hidden="false" customHeight="true" outlineLevel="0" collapsed="false">
      <c r="A33" s="13"/>
      <c r="B33" s="10" t="s">
        <v>32</v>
      </c>
      <c r="C33" s="16"/>
      <c r="D33" s="17" t="n">
        <f aca="false">SUM(C33:C33)</f>
        <v>0</v>
      </c>
    </row>
    <row r="34" customFormat="false" ht="15" hidden="false" customHeight="true" outlineLevel="0" collapsed="false">
      <c r="A34" s="13"/>
      <c r="B34" s="10" t="s">
        <v>33</v>
      </c>
      <c r="C34" s="8"/>
      <c r="D34" s="11" t="n">
        <f aca="false">SUM(C34:C34)</f>
        <v>0</v>
      </c>
    </row>
    <row r="35" customFormat="false" ht="15" hidden="false" customHeight="true" outlineLevel="0" collapsed="false">
      <c r="A35" s="13"/>
      <c r="B35" s="10" t="s">
        <v>34</v>
      </c>
      <c r="C35" s="8" t="n">
        <v>1</v>
      </c>
      <c r="D35" s="11" t="n">
        <f aca="false">SUM(C35:C35)</f>
        <v>1</v>
      </c>
    </row>
    <row r="36" customFormat="false" ht="15" hidden="false" customHeight="true" outlineLevel="0" collapsed="false">
      <c r="A36" s="13"/>
      <c r="B36" s="10" t="s">
        <v>35</v>
      </c>
      <c r="C36" s="8"/>
      <c r="D36" s="11" t="n">
        <f aca="false">SUM(C36:C36)</f>
        <v>0</v>
      </c>
    </row>
    <row r="37" customFormat="false" ht="15" hidden="false" customHeight="true" outlineLevel="0" collapsed="false">
      <c r="A37" s="13"/>
      <c r="B37" s="10" t="s">
        <v>36</v>
      </c>
      <c r="C37" s="8" t="n">
        <v>1</v>
      </c>
      <c r="D37" s="11" t="n">
        <f aca="false">SUM(C37:C37)</f>
        <v>1</v>
      </c>
    </row>
    <row r="38" customFormat="false" ht="15" hidden="false" customHeight="true" outlineLevel="0" collapsed="false">
      <c r="A38" s="13"/>
      <c r="B38" s="10" t="s">
        <v>37</v>
      </c>
      <c r="C38" s="8"/>
      <c r="D38" s="11" t="n">
        <f aca="false">SUM(C38:C38)</f>
        <v>0</v>
      </c>
    </row>
    <row r="39" customFormat="false" ht="15" hidden="false" customHeight="true" outlineLevel="0" collapsed="false">
      <c r="A39" s="13"/>
      <c r="B39" s="10" t="s">
        <v>38</v>
      </c>
      <c r="C39" s="8"/>
      <c r="D39" s="11" t="n">
        <f aca="false">SUM(C39:C39)</f>
        <v>0</v>
      </c>
    </row>
    <row r="40" customFormat="false" ht="15" hidden="false" customHeight="false" outlineLevel="0" collapsed="false">
      <c r="A40" s="13"/>
      <c r="B40" s="10" t="s">
        <v>39</v>
      </c>
      <c r="C40" s="29"/>
      <c r="D40" s="11" t="n">
        <f aca="false">SUM(C40:C40)</f>
        <v>0</v>
      </c>
    </row>
    <row r="41" customFormat="false" ht="15" hidden="false" customHeight="false" outlineLevel="0" collapsed="false">
      <c r="A41" s="13"/>
      <c r="B41" s="10" t="s">
        <v>40</v>
      </c>
      <c r="C41" s="29"/>
      <c r="D41" s="11"/>
    </row>
    <row r="42" customFormat="false" ht="15" hidden="false" customHeight="false" outlineLevel="0" collapsed="false">
      <c r="A42" s="13"/>
      <c r="B42" s="10" t="s">
        <v>41</v>
      </c>
      <c r="C42" s="29"/>
      <c r="D42" s="11" t="n">
        <f aca="false">SUM(C42:C42)</f>
        <v>0</v>
      </c>
    </row>
    <row r="43" customFormat="false" ht="15" hidden="false" customHeight="true" outlineLevel="0" collapsed="false">
      <c r="A43" s="13"/>
      <c r="B43" s="19" t="s">
        <v>42</v>
      </c>
      <c r="C43" s="30"/>
      <c r="D43" s="11" t="n">
        <f aca="false">SUM(C43:C43)</f>
        <v>0</v>
      </c>
    </row>
    <row r="44" customFormat="false" ht="15" hidden="false" customHeight="true" outlineLevel="0" collapsed="false">
      <c r="A44" s="21"/>
      <c r="B44" s="31" t="s">
        <v>43</v>
      </c>
      <c r="C44" s="32" t="n">
        <f aca="false">C34+C35+C36+C37+C38+C39+C40</f>
        <v>2</v>
      </c>
      <c r="D44" s="24" t="n">
        <f aca="false">SUM(C44:C44)</f>
        <v>2</v>
      </c>
    </row>
    <row r="45" customFormat="false" ht="15" hidden="false" customHeight="true" outlineLevel="0" collapsed="false">
      <c r="A45" s="9" t="s">
        <v>44</v>
      </c>
      <c r="B45" s="27" t="s">
        <v>45</v>
      </c>
      <c r="C45" s="33" t="n">
        <v>33</v>
      </c>
      <c r="D45" s="12" t="n">
        <f aca="false">SUM(C45:C45)</f>
        <v>33</v>
      </c>
    </row>
    <row r="46" customFormat="false" ht="15" hidden="false" customHeight="true" outlineLevel="0" collapsed="false">
      <c r="A46" s="9" t="s">
        <v>46</v>
      </c>
      <c r="B46" s="10" t="s">
        <v>47</v>
      </c>
      <c r="C46" s="8"/>
      <c r="D46" s="11" t="n">
        <f aca="false">SUM(C46:C46)</f>
        <v>0</v>
      </c>
    </row>
    <row r="47" customFormat="false" ht="15" hidden="false" customHeight="true" outlineLevel="0" collapsed="false">
      <c r="A47" s="9" t="s">
        <v>48</v>
      </c>
      <c r="B47" s="10" t="s">
        <v>49</v>
      </c>
      <c r="C47" s="8"/>
      <c r="D47" s="11" t="n">
        <f aca="false">SUM(C47:C47)</f>
        <v>0</v>
      </c>
    </row>
    <row r="48" customFormat="false" ht="15" hidden="false" customHeight="true" outlineLevel="0" collapsed="false">
      <c r="A48" s="9" t="s">
        <v>50</v>
      </c>
      <c r="B48" s="10" t="s">
        <v>51</v>
      </c>
      <c r="C48" s="8"/>
      <c r="D48" s="11" t="n">
        <f aca="false">SUM(C48:C48)</f>
        <v>0</v>
      </c>
    </row>
    <row r="49" customFormat="false" ht="15" hidden="false" customHeight="true" outlineLevel="0" collapsed="false">
      <c r="A49" s="9" t="s">
        <v>52</v>
      </c>
      <c r="B49" s="10" t="s">
        <v>53</v>
      </c>
      <c r="C49" s="8"/>
      <c r="D49" s="11" t="n">
        <f aca="false">SUM(C49:C49)</f>
        <v>0</v>
      </c>
    </row>
    <row r="50" customFormat="false" ht="15" hidden="false" customHeight="false" outlineLevel="0" collapsed="false">
      <c r="A50" s="9" t="s">
        <v>54</v>
      </c>
      <c r="B50" s="10" t="s">
        <v>55</v>
      </c>
      <c r="C50" s="11" t="n">
        <f aca="false">C16+C30+C45+C46+C47+C48+C49</f>
        <v>58</v>
      </c>
      <c r="D50" s="12" t="n">
        <f aca="false">SUM(C50:C50)</f>
        <v>58</v>
      </c>
    </row>
    <row r="51" customFormat="false" ht="15" hidden="false" customHeight="true" outlineLevel="0" collapsed="false">
      <c r="A51" s="9"/>
      <c r="B51" s="10" t="s">
        <v>56</v>
      </c>
      <c r="C51" s="8"/>
      <c r="D51" s="11" t="n">
        <f aca="false">SUM(C51:C51)</f>
        <v>0</v>
      </c>
    </row>
    <row r="52" customFormat="false" ht="15" hidden="false" customHeight="true" outlineLevel="0" collapsed="false">
      <c r="A52" s="9" t="s">
        <v>57</v>
      </c>
      <c r="B52" s="10" t="s">
        <v>58</v>
      </c>
      <c r="C52" s="8"/>
      <c r="D52" s="11" t="n">
        <f aca="false">SUM(C52:C52)</f>
        <v>0</v>
      </c>
    </row>
    <row r="53" customFormat="false" ht="15" hidden="false" customHeight="true" outlineLevel="0" collapsed="false">
      <c r="A53" s="9" t="s">
        <v>59</v>
      </c>
      <c r="B53" s="10" t="s">
        <v>60</v>
      </c>
      <c r="C53" s="8"/>
      <c r="D53" s="11" t="n">
        <f aca="false">SUM(C53:C53)</f>
        <v>0</v>
      </c>
    </row>
    <row r="54" customFormat="false" ht="15" hidden="false" customHeight="false" outlineLevel="0" collapsed="false">
      <c r="A54" s="9" t="s">
        <v>61</v>
      </c>
      <c r="B54" s="10" t="s">
        <v>62</v>
      </c>
      <c r="C54" s="34" t="n">
        <f aca="false">SUM(C56:C60)</f>
        <v>0</v>
      </c>
      <c r="D54" s="12" t="n">
        <f aca="false">SUM(C54:C54)</f>
        <v>0</v>
      </c>
    </row>
    <row r="55" customFormat="false" ht="15" hidden="false" customHeight="false" outlineLevel="0" collapsed="false">
      <c r="A55" s="9"/>
      <c r="B55" s="10" t="s">
        <v>63</v>
      </c>
      <c r="C55" s="8"/>
      <c r="D55" s="11" t="n">
        <f aca="false">SUM(C55:C55)</f>
        <v>0</v>
      </c>
    </row>
    <row r="56" customFormat="false" ht="15" hidden="false" customHeight="false" outlineLevel="0" collapsed="false">
      <c r="A56" s="9"/>
      <c r="B56" s="35" t="s">
        <v>64</v>
      </c>
      <c r="C56" s="8"/>
      <c r="D56" s="11" t="n">
        <f aca="false">SUM(C56:C56)</f>
        <v>0</v>
      </c>
    </row>
    <row r="57" customFormat="false" ht="15" hidden="false" customHeight="false" outlineLevel="0" collapsed="false">
      <c r="A57" s="9"/>
      <c r="B57" s="35" t="s">
        <v>65</v>
      </c>
      <c r="C57" s="8"/>
      <c r="D57" s="11" t="n">
        <f aca="false">SUM(C57:C57)</f>
        <v>0</v>
      </c>
    </row>
    <row r="58" customFormat="false" ht="32.25" hidden="false" customHeight="true" outlineLevel="0" collapsed="false">
      <c r="A58" s="9"/>
      <c r="B58" s="36" t="s">
        <v>66</v>
      </c>
      <c r="C58" s="8"/>
      <c r="D58" s="11" t="n">
        <f aca="false">SUM(C58:C58)</f>
        <v>0</v>
      </c>
    </row>
    <row r="59" customFormat="false" ht="15" hidden="false" customHeight="false" outlineLevel="0" collapsed="false">
      <c r="A59" s="9"/>
      <c r="B59" s="35" t="s">
        <v>67</v>
      </c>
      <c r="C59" s="8"/>
      <c r="D59" s="11" t="n">
        <f aca="false">SUM(C59:C59)</f>
        <v>0</v>
      </c>
    </row>
    <row r="60" customFormat="false" ht="15" hidden="false" customHeight="false" outlineLevel="0" collapsed="false">
      <c r="A60" s="9"/>
      <c r="B60" s="35" t="s">
        <v>68</v>
      </c>
      <c r="C60" s="8"/>
      <c r="D60" s="11" t="n">
        <f aca="false">SUM(C60:C60)</f>
        <v>0</v>
      </c>
    </row>
    <row r="61" customFormat="false" ht="30" hidden="false" customHeight="false" outlineLevel="0" collapsed="false">
      <c r="A61" s="9" t="s">
        <v>69</v>
      </c>
      <c r="B61" s="35" t="s">
        <v>70</v>
      </c>
      <c r="C61" s="37" t="n">
        <f aca="false">C51+C52+C53+C54</f>
        <v>0</v>
      </c>
      <c r="D61" s="12" t="n">
        <f aca="false">SUM(C61:C61)</f>
        <v>0</v>
      </c>
    </row>
    <row r="62" customFormat="false" ht="29.25" hidden="false" customHeight="true" outlineLevel="0" collapsed="false">
      <c r="B62" s="38" t="s">
        <v>71</v>
      </c>
      <c r="C62" s="39" t="n">
        <f aca="false">C13+C16+C30+C45+C46+C47+C48+C49+C61</f>
        <v>60</v>
      </c>
      <c r="D62" s="12" t="n">
        <f aca="false">SUM(C62:C62)</f>
        <v>60</v>
      </c>
    </row>
    <row r="63" customFormat="false" ht="99" hidden="false" customHeight="true" outlineLevel="0" collapsed="false">
      <c r="B63" s="40"/>
    </row>
    <row r="64" customFormat="false" ht="9.75" hidden="false" customHeight="true" outlineLevel="0" collapsed="false">
      <c r="B64" s="41"/>
    </row>
    <row r="65" customFormat="false" ht="15" hidden="false" customHeight="false" outlineLevel="0" collapsed="false">
      <c r="B65" s="40"/>
    </row>
    <row r="66" customFormat="false" ht="4.5" hidden="false" customHeight="true" outlineLevel="0" collapsed="false">
      <c r="B66" s="41"/>
    </row>
    <row r="67" customFormat="false" ht="15" hidden="false" customHeight="false" outlineLevel="0" collapsed="false">
      <c r="B67" s="0"/>
    </row>
  </sheetData>
  <mergeCells count="7">
    <mergeCell ref="A1:B1"/>
    <mergeCell ref="A2:B2"/>
    <mergeCell ref="A4:B4"/>
    <mergeCell ref="A5:B5"/>
    <mergeCell ref="A8:A13"/>
    <mergeCell ref="A14:A27"/>
    <mergeCell ref="A30:A4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56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/>
    <row r="4" customFormat="false" ht="20.25" hidden="false" customHeight="true" outlineLevel="0" collapsed="false">
      <c r="A4" s="3" t="s">
        <v>1</v>
      </c>
      <c r="B4" s="3"/>
    </row>
    <row r="5" customFormat="false" ht="15" hidden="false" customHeight="false" outlineLevel="0" collapsed="false">
      <c r="A5" s="4"/>
      <c r="B5" s="4"/>
    </row>
    <row r="6" customFormat="false" ht="9.75" hidden="false" customHeight="true" outlineLevel="0" collapsed="false">
      <c r="A6" s="5"/>
      <c r="B6" s="5"/>
    </row>
    <row r="7" customFormat="false" ht="13.5" hidden="false" customHeight="true" outlineLevel="0" collapsed="false">
      <c r="A7" s="6" t="s">
        <v>3</v>
      </c>
      <c r="B7" s="6"/>
      <c r="C7" s="42" t="s">
        <v>72</v>
      </c>
      <c r="D7" s="42" t="n">
        <v>9</v>
      </c>
      <c r="E7" s="42" t="s">
        <v>73</v>
      </c>
      <c r="F7" s="42" t="n">
        <v>23</v>
      </c>
      <c r="G7" s="42" t="n">
        <v>25</v>
      </c>
      <c r="H7" s="42" t="n">
        <v>31</v>
      </c>
      <c r="I7" s="42" t="n">
        <v>38</v>
      </c>
      <c r="J7" s="42" t="n">
        <v>43</v>
      </c>
      <c r="K7" s="42" t="n">
        <v>49</v>
      </c>
      <c r="L7" s="42" t="n">
        <v>71</v>
      </c>
      <c r="M7" s="42" t="n">
        <v>85</v>
      </c>
      <c r="N7" s="42" t="n">
        <v>89</v>
      </c>
      <c r="O7" s="42" t="n">
        <v>91</v>
      </c>
      <c r="P7" s="42" t="n">
        <v>103</v>
      </c>
      <c r="Q7" s="7" t="n">
        <v>113</v>
      </c>
      <c r="R7" s="42" t="n">
        <v>132</v>
      </c>
      <c r="S7" s="42" t="n">
        <v>143</v>
      </c>
      <c r="T7" s="42" t="n">
        <v>146</v>
      </c>
      <c r="U7" s="42" t="s">
        <v>74</v>
      </c>
      <c r="V7" s="42" t="n">
        <v>165</v>
      </c>
      <c r="W7" s="42" t="n">
        <v>170</v>
      </c>
      <c r="X7" s="42" t="n">
        <v>177</v>
      </c>
      <c r="Y7" s="42" t="n">
        <v>179</v>
      </c>
      <c r="Z7" s="42" t="s">
        <v>75</v>
      </c>
      <c r="AA7" s="8" t="s">
        <v>4</v>
      </c>
    </row>
    <row r="8" customFormat="false" ht="15" hidden="false" customHeight="false" outlineLevel="0" collapsed="false">
      <c r="A8" s="9" t="s">
        <v>5</v>
      </c>
      <c r="B8" s="10" t="s">
        <v>6</v>
      </c>
      <c r="C8" s="11" t="n">
        <f aca="false">C11+C12+C13</f>
        <v>0</v>
      </c>
      <c r="D8" s="11" t="n">
        <f aca="false">D11+D12+D13</f>
        <v>0</v>
      </c>
      <c r="E8" s="11" t="n">
        <f aca="false">E11+E12+E13</f>
        <v>0</v>
      </c>
      <c r="F8" s="11" t="n">
        <f aca="false">F11+F12+F13</f>
        <v>0</v>
      </c>
      <c r="G8" s="11" t="n">
        <f aca="false">G11+G12+G13</f>
        <v>0</v>
      </c>
      <c r="H8" s="11" t="n">
        <v>42</v>
      </c>
      <c r="I8" s="11" t="n">
        <f aca="false">I11+I12+I13</f>
        <v>0</v>
      </c>
      <c r="J8" s="11" t="n">
        <f aca="false">J11+J12+J13</f>
        <v>0</v>
      </c>
      <c r="K8" s="11" t="n">
        <f aca="false">K11+K12+K13</f>
        <v>0</v>
      </c>
      <c r="L8" s="11" t="n">
        <f aca="false">L11+L12+L13</f>
        <v>0</v>
      </c>
      <c r="M8" s="11" t="n">
        <f aca="false">M11+M12+M13</f>
        <v>0</v>
      </c>
      <c r="N8" s="11" t="n">
        <f aca="false">N11+N12+N13</f>
        <v>0</v>
      </c>
      <c r="O8" s="11" t="n">
        <v>45</v>
      </c>
      <c r="P8" s="11" t="n">
        <f aca="false">P11+P12+P13</f>
        <v>0</v>
      </c>
      <c r="Q8" s="11" t="n">
        <f aca="false">Q11+Q12+Q13</f>
        <v>0</v>
      </c>
      <c r="R8" s="11" t="n">
        <f aca="false">R11+R12+R13</f>
        <v>0</v>
      </c>
      <c r="S8" s="11" t="n">
        <f aca="false">S11+S12+S13</f>
        <v>0</v>
      </c>
      <c r="T8" s="11" t="n">
        <f aca="false">T11+T12+T13</f>
        <v>0</v>
      </c>
      <c r="U8" s="11" t="n">
        <v>65</v>
      </c>
      <c r="V8" s="11" t="n">
        <f aca="false">V11+V12+V13</f>
        <v>0</v>
      </c>
      <c r="W8" s="11" t="n">
        <f aca="false">W11+W12+W13</f>
        <v>0</v>
      </c>
      <c r="X8" s="11" t="n">
        <f aca="false">X11+X12+X13</f>
        <v>0</v>
      </c>
      <c r="Y8" s="11" t="n">
        <f aca="false">Y11+Y12+Y13</f>
        <v>0</v>
      </c>
      <c r="Z8" s="11" t="n">
        <f aca="false">Z11+Z12+Z13</f>
        <v>0</v>
      </c>
      <c r="AA8" s="12" t="n">
        <f aca="false">SUM(C8:Z8)</f>
        <v>152</v>
      </c>
    </row>
    <row r="9" customFormat="false" ht="15" hidden="false" customHeight="false" outlineLevel="0" collapsed="false">
      <c r="A9" s="9"/>
      <c r="B9" s="10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2" t="n">
        <f aca="false">SUM(C9:Z9)</f>
        <v>0</v>
      </c>
    </row>
    <row r="10" customFormat="false" ht="15" hidden="false" customHeight="false" outlineLevel="0" collapsed="false">
      <c r="A10" s="9"/>
      <c r="B10" s="10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2" t="n">
        <f aca="false">SUM(C10:Z10)</f>
        <v>0</v>
      </c>
    </row>
    <row r="11" customFormat="false" ht="15" hidden="false" customHeight="false" outlineLevel="0" collapsed="false">
      <c r="A11" s="9"/>
      <c r="B11" s="10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12" t="n">
        <f aca="false">SUM(C11:Z11)</f>
        <v>0</v>
      </c>
    </row>
    <row r="12" customFormat="false" ht="15" hidden="false" customHeight="false" outlineLevel="0" collapsed="false">
      <c r="A12" s="9"/>
      <c r="B12" s="10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2" t="n">
        <f aca="false">SUM(C12:Z12)</f>
        <v>0</v>
      </c>
    </row>
    <row r="13" customFormat="false" ht="15" hidden="false" customHeight="false" outlineLevel="0" collapsed="false">
      <c r="A13" s="9"/>
      <c r="B13" s="10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12" t="n">
        <f aca="false">SUM(C13:Z13)</f>
        <v>0</v>
      </c>
    </row>
    <row r="14" customFormat="false" ht="30" hidden="false" customHeight="false" outlineLevel="0" collapsed="false">
      <c r="A14" s="13" t="s">
        <v>12</v>
      </c>
      <c r="B14" s="10" t="s">
        <v>13</v>
      </c>
      <c r="C14" s="28" t="n">
        <f aca="false">C16+C17+C25+C26+C27</f>
        <v>0</v>
      </c>
      <c r="D14" s="28" t="n">
        <f aca="false">D16+D17+D25+D26+D27</f>
        <v>0</v>
      </c>
      <c r="E14" s="28" t="n">
        <f aca="false">E16+E17+E25+E26+E27</f>
        <v>0</v>
      </c>
      <c r="F14" s="28" t="n">
        <f aca="false">F16+F17+F25+F26+F27</f>
        <v>0</v>
      </c>
      <c r="G14" s="28" t="n">
        <f aca="false">G16+G17+G25+G26+G27</f>
        <v>0</v>
      </c>
      <c r="H14" s="28" t="n">
        <f aca="false">H16+H17+H25+H26+H27</f>
        <v>0</v>
      </c>
      <c r="I14" s="28" t="n">
        <f aca="false">I16+I17+I25+I26+I27</f>
        <v>0</v>
      </c>
      <c r="J14" s="28" t="n">
        <f aca="false">J16+J17+J25+J26+J27</f>
        <v>0</v>
      </c>
      <c r="K14" s="28" t="n">
        <f aca="false">K16+K17+K25+K26+K27</f>
        <v>0</v>
      </c>
      <c r="L14" s="28" t="n">
        <f aca="false">L16+L17+L25+L26+L27</f>
        <v>0</v>
      </c>
      <c r="M14" s="28" t="n">
        <f aca="false">M16+M17+M25+M26+M27</f>
        <v>0</v>
      </c>
      <c r="N14" s="28" t="n">
        <f aca="false">N16+N17+N25+N26+N27</f>
        <v>0</v>
      </c>
      <c r="O14" s="28" t="n">
        <v>30</v>
      </c>
      <c r="P14" s="28" t="n">
        <f aca="false">P16+P17+P25+P26+P27</f>
        <v>0</v>
      </c>
      <c r="Q14" s="28" t="n">
        <f aca="false">Q16+Q17+Q25+Q26+Q27</f>
        <v>0</v>
      </c>
      <c r="R14" s="28" t="n">
        <f aca="false">R16+R17+R25+R26+R27</f>
        <v>0</v>
      </c>
      <c r="S14" s="28" t="n">
        <f aca="false">S16+S17+S25+S26+S27</f>
        <v>0</v>
      </c>
      <c r="T14" s="28" t="n">
        <f aca="false">T16+T17+T25+T26+T27</f>
        <v>0</v>
      </c>
      <c r="U14" s="28" t="n">
        <f aca="false">U16+U17+U25+U26+U27</f>
        <v>0</v>
      </c>
      <c r="V14" s="28" t="n">
        <v>63</v>
      </c>
      <c r="W14" s="28" t="n">
        <f aca="false">W16+W17+W25+W26+W27</f>
        <v>0</v>
      </c>
      <c r="X14" s="28" t="n">
        <v>105</v>
      </c>
      <c r="Y14" s="28" t="n">
        <f aca="false">Y16+Y17+Y25+Y26+Y27</f>
        <v>0</v>
      </c>
      <c r="Z14" s="28" t="n">
        <f aca="false">Z16+Z17+Z25+Z26+Z27</f>
        <v>0</v>
      </c>
      <c r="AA14" s="12" t="n">
        <f aca="false">SUM(C14:Z14)</f>
        <v>198</v>
      </c>
    </row>
    <row r="15" customFormat="false" ht="15" hidden="false" customHeight="false" outlineLevel="0" collapsed="false">
      <c r="A15" s="13"/>
      <c r="B15" s="10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43"/>
      <c r="P15" s="43"/>
      <c r="Q15" s="8"/>
      <c r="R15" s="8"/>
      <c r="S15" s="8"/>
      <c r="T15" s="8"/>
      <c r="U15" s="8"/>
      <c r="V15" s="8"/>
      <c r="W15" s="8"/>
      <c r="X15" s="8"/>
      <c r="Y15" s="8"/>
      <c r="Z15" s="8"/>
      <c r="AA15" s="12" t="n">
        <f aca="false">SUM(C15:Z15)</f>
        <v>0</v>
      </c>
    </row>
    <row r="16" customFormat="false" ht="15" hidden="false" customHeight="false" outlineLevel="0" collapsed="false">
      <c r="A16" s="13"/>
      <c r="B16" s="10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43"/>
      <c r="P16" s="43"/>
      <c r="Q16" s="8"/>
      <c r="R16" s="8"/>
      <c r="S16" s="8"/>
      <c r="T16" s="8"/>
      <c r="U16" s="8"/>
      <c r="V16" s="8"/>
      <c r="W16" s="8"/>
      <c r="X16" s="8"/>
      <c r="Y16" s="8"/>
      <c r="Z16" s="8"/>
      <c r="AA16" s="12" t="n">
        <f aca="false">SUM(C16:Z16)</f>
        <v>0</v>
      </c>
    </row>
    <row r="17" customFormat="false" ht="15" hidden="false" customHeight="false" outlineLevel="0" collapsed="false">
      <c r="A17" s="13"/>
      <c r="B17" s="10" t="s">
        <v>16</v>
      </c>
      <c r="C17" s="15" t="n">
        <f aca="false">SUM(C18:C24)</f>
        <v>0</v>
      </c>
      <c r="D17" s="15" t="n">
        <f aca="false">SUM(D18:D24)</f>
        <v>0</v>
      </c>
      <c r="E17" s="15" t="n">
        <f aca="false">SUM(E18:E24)</f>
        <v>0</v>
      </c>
      <c r="F17" s="15" t="n">
        <f aca="false">SUM(F18:F24)</f>
        <v>0</v>
      </c>
      <c r="G17" s="15" t="n">
        <f aca="false">SUM(G18:G24)</f>
        <v>0</v>
      </c>
      <c r="H17" s="15" t="n">
        <f aca="false">SUM(H18:H24)</f>
        <v>0</v>
      </c>
      <c r="I17" s="15" t="n">
        <f aca="false">SUM(I18:I24)</f>
        <v>0</v>
      </c>
      <c r="J17" s="15" t="n">
        <f aca="false">SUM(J18:J24)</f>
        <v>0</v>
      </c>
      <c r="K17" s="15" t="n">
        <f aca="false">SUM(K18:K24)</f>
        <v>0</v>
      </c>
      <c r="L17" s="15" t="n">
        <f aca="false">SUM(L18:L24)</f>
        <v>0</v>
      </c>
      <c r="M17" s="15" t="n">
        <f aca="false">SUM(M18:M24)</f>
        <v>0</v>
      </c>
      <c r="N17" s="15" t="n">
        <f aca="false">SUM(N18:N24)</f>
        <v>0</v>
      </c>
      <c r="O17" s="15" t="n">
        <f aca="false">SUM(O18:O24)</f>
        <v>0</v>
      </c>
      <c r="P17" s="15" t="n">
        <f aca="false">SUM(P18:P24)</f>
        <v>0</v>
      </c>
      <c r="Q17" s="15" t="n">
        <f aca="false">SUM(Q18:Q24)</f>
        <v>0</v>
      </c>
      <c r="R17" s="15" t="n">
        <f aca="false">SUM(R18:R24)</f>
        <v>0</v>
      </c>
      <c r="S17" s="15" t="n">
        <f aca="false">SUM(S18:S24)</f>
        <v>0</v>
      </c>
      <c r="T17" s="15" t="n">
        <f aca="false">SUM(T18:T24)</f>
        <v>0</v>
      </c>
      <c r="U17" s="15" t="n">
        <f aca="false">SUM(U18:U24)</f>
        <v>0</v>
      </c>
      <c r="V17" s="15" t="n">
        <f aca="false">SUM(V18:V24)</f>
        <v>0</v>
      </c>
      <c r="W17" s="15" t="n">
        <f aca="false">SUM(W18:W24)</f>
        <v>0</v>
      </c>
      <c r="X17" s="15" t="n">
        <f aca="false">SUM(X18:X24)</f>
        <v>0</v>
      </c>
      <c r="Y17" s="15" t="n">
        <f aca="false">SUM(Y18:Y24)</f>
        <v>0</v>
      </c>
      <c r="Z17" s="15" t="n">
        <f aca="false">SUM(Z18:Z24)</f>
        <v>0</v>
      </c>
      <c r="AA17" s="12" t="n">
        <f aca="false">SUM(C17:Z17)</f>
        <v>0</v>
      </c>
    </row>
    <row r="18" customFormat="false" ht="15" hidden="false" customHeight="true" outlineLevel="0" collapsed="false">
      <c r="A18" s="13"/>
      <c r="B18" s="10" t="s">
        <v>1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12" t="n">
        <f aca="false">SUM(C18:Z18)</f>
        <v>0</v>
      </c>
    </row>
    <row r="19" customFormat="false" ht="15" hidden="false" customHeight="true" outlineLevel="0" collapsed="false">
      <c r="A19" s="13"/>
      <c r="B19" s="10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2" t="n">
        <f aca="false">SUM(C19:Z19)</f>
        <v>0</v>
      </c>
    </row>
    <row r="20" customFormat="false" ht="15" hidden="false" customHeight="true" outlineLevel="0" collapsed="false">
      <c r="A20" s="13"/>
      <c r="B20" s="10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2" t="n">
        <f aca="false">SUM(C20:Z20)</f>
        <v>0</v>
      </c>
    </row>
    <row r="21" customFormat="false" ht="15" hidden="false" customHeight="true" outlineLevel="0" collapsed="false">
      <c r="A21" s="13"/>
      <c r="B21" s="10" t="s">
        <v>2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2" t="n">
        <f aca="false">SUM(C21:Z21)</f>
        <v>0</v>
      </c>
    </row>
    <row r="22" customFormat="false" ht="15" hidden="false" customHeight="true" outlineLevel="0" collapsed="false">
      <c r="A22" s="13"/>
      <c r="B22" s="10" t="s">
        <v>2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12" t="n">
        <f aca="false">SUM(C22:Z22)</f>
        <v>0</v>
      </c>
    </row>
    <row r="23" customFormat="false" ht="15" hidden="false" customHeight="true" outlineLevel="0" collapsed="false">
      <c r="A23" s="13"/>
      <c r="B23" s="10" t="s">
        <v>2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12" t="n">
        <f aca="false">SUM(C23:Z23)</f>
        <v>0</v>
      </c>
    </row>
    <row r="24" customFormat="false" ht="15" hidden="false" customHeight="true" outlineLevel="0" collapsed="false">
      <c r="A24" s="13"/>
      <c r="B24" s="10" t="s">
        <v>2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12" t="n">
        <f aca="false">SUM(C24:Z24)</f>
        <v>0</v>
      </c>
    </row>
    <row r="25" customFormat="false" ht="32.25" hidden="false" customHeight="true" outlineLevel="0" collapsed="false">
      <c r="A25" s="13"/>
      <c r="B25" s="10" t="s">
        <v>2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2" t="n">
        <f aca="false">SUM(C25:Z25)</f>
        <v>0</v>
      </c>
    </row>
    <row r="26" customFormat="false" ht="15" hidden="false" customHeight="true" outlineLevel="0" collapsed="false">
      <c r="A26" s="13"/>
      <c r="B26" s="10" t="s">
        <v>2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2" t="n">
        <f aca="false">SUM(C26:Z26)</f>
        <v>0</v>
      </c>
    </row>
    <row r="27" customFormat="false" ht="15" hidden="false" customHeight="true" outlineLevel="0" collapsed="false">
      <c r="A27" s="13"/>
      <c r="B27" s="19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47"/>
      <c r="P27" s="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2" t="n">
        <f aca="false">SUM(C27:Z27)</f>
        <v>0</v>
      </c>
    </row>
    <row r="28" customFormat="false" ht="15" hidden="false" customHeight="true" outlineLevel="0" collapsed="false">
      <c r="A28" s="21"/>
      <c r="B28" s="22" t="s">
        <v>27</v>
      </c>
      <c r="C28" s="23" t="n">
        <f aca="false">C16+C22</f>
        <v>0</v>
      </c>
      <c r="D28" s="23" t="n">
        <f aca="false">D16+D22</f>
        <v>0</v>
      </c>
      <c r="E28" s="23" t="n">
        <f aca="false">E16+E22</f>
        <v>0</v>
      </c>
      <c r="F28" s="23" t="n">
        <f aca="false">F16+F22</f>
        <v>0</v>
      </c>
      <c r="G28" s="23" t="n">
        <f aca="false">G16+G22</f>
        <v>0</v>
      </c>
      <c r="H28" s="23" t="n">
        <f aca="false">H16+H22</f>
        <v>0</v>
      </c>
      <c r="I28" s="23" t="n">
        <f aca="false">I16+I22</f>
        <v>0</v>
      </c>
      <c r="J28" s="23" t="n">
        <f aca="false">J16+J22</f>
        <v>0</v>
      </c>
      <c r="K28" s="23" t="n">
        <f aca="false">K16+K22</f>
        <v>0</v>
      </c>
      <c r="L28" s="23" t="n">
        <f aca="false">L16+L22</f>
        <v>0</v>
      </c>
      <c r="M28" s="23" t="n">
        <f aca="false">M16+M22</f>
        <v>0</v>
      </c>
      <c r="N28" s="23" t="n">
        <f aca="false">N16+N22</f>
        <v>0</v>
      </c>
      <c r="O28" s="23" t="n">
        <f aca="false">O16+O22</f>
        <v>0</v>
      </c>
      <c r="P28" s="23" t="n">
        <f aca="false">P16+P22</f>
        <v>0</v>
      </c>
      <c r="Q28" s="23" t="n">
        <f aca="false">Q16+Q22</f>
        <v>0</v>
      </c>
      <c r="R28" s="23" t="n">
        <f aca="false">R16+R22</f>
        <v>0</v>
      </c>
      <c r="S28" s="23" t="n">
        <f aca="false">S16+S22</f>
        <v>0</v>
      </c>
      <c r="T28" s="23" t="n">
        <f aca="false">T16+T22</f>
        <v>0</v>
      </c>
      <c r="U28" s="23" t="n">
        <f aca="false">U16+U22</f>
        <v>0</v>
      </c>
      <c r="V28" s="23" t="n">
        <f aca="false">V16+V22</f>
        <v>0</v>
      </c>
      <c r="W28" s="23" t="n">
        <f aca="false">W16+W22</f>
        <v>0</v>
      </c>
      <c r="X28" s="23" t="n">
        <f aca="false">X16+X22</f>
        <v>0</v>
      </c>
      <c r="Y28" s="23" t="n">
        <f aca="false">Y16+Y22</f>
        <v>0</v>
      </c>
      <c r="Z28" s="23" t="n">
        <f aca="false">Z16+Z22</f>
        <v>0</v>
      </c>
      <c r="AA28" s="12" t="n">
        <f aca="false">SUM(C28:Z28)</f>
        <v>0</v>
      </c>
    </row>
    <row r="29" customFormat="false" ht="15" hidden="false" customHeight="true" outlineLevel="0" collapsed="false">
      <c r="A29" s="21"/>
      <c r="B29" s="25" t="s">
        <v>28</v>
      </c>
      <c r="C29" s="26" t="n">
        <f aca="false">C18+C19+C20+C21+C23+C24+C25</f>
        <v>0</v>
      </c>
      <c r="D29" s="26" t="n">
        <f aca="false">D18+D19+D20+D21+D23+D24+D25</f>
        <v>0</v>
      </c>
      <c r="E29" s="26" t="n">
        <f aca="false">E18+E19+E20+E21+E23+E24+E25</f>
        <v>0</v>
      </c>
      <c r="F29" s="26" t="n">
        <f aca="false">F18+F19+F20+F21+F23+F24+F25</f>
        <v>0</v>
      </c>
      <c r="G29" s="26" t="n">
        <f aca="false">G18+G19+G20+G21+G23+G24+G25</f>
        <v>0</v>
      </c>
      <c r="H29" s="26" t="n">
        <f aca="false">H18+H19+H20+H21+H23+H24+H25</f>
        <v>0</v>
      </c>
      <c r="I29" s="26" t="n">
        <f aca="false">I18+I19+I20+I21+I23+I24+I25</f>
        <v>0</v>
      </c>
      <c r="J29" s="26" t="n">
        <f aca="false">J18+J19+J20+J21+J23+J24+J25</f>
        <v>0</v>
      </c>
      <c r="K29" s="26" t="n">
        <f aca="false">K18+K19+K20+K21+K23+K24+K25</f>
        <v>0</v>
      </c>
      <c r="L29" s="26" t="n">
        <f aca="false">L18+L19+L20+L21+L23+L24+L25</f>
        <v>0</v>
      </c>
      <c r="M29" s="26" t="n">
        <f aca="false">M18+M19+M20+M21+M23+M24+M25</f>
        <v>0</v>
      </c>
      <c r="N29" s="26" t="n">
        <f aca="false">N18+N19+N20+N21+N23+N24+N25</f>
        <v>0</v>
      </c>
      <c r="O29" s="26" t="n">
        <f aca="false">O18+O19+O20+O21+O23+O24+O25</f>
        <v>0</v>
      </c>
      <c r="P29" s="26" t="n">
        <f aca="false">P18+P19+P20+P21+P23+P24+P25</f>
        <v>0</v>
      </c>
      <c r="Q29" s="26" t="n">
        <f aca="false">Q18+Q19+Q20+Q21+Q23+Q24+Q25</f>
        <v>0</v>
      </c>
      <c r="R29" s="26" t="n">
        <f aca="false">R18+R19+R20+R21+R23+R24+R25</f>
        <v>0</v>
      </c>
      <c r="S29" s="26" t="n">
        <f aca="false">S18+S19+S20+S21+S23+S24+S25</f>
        <v>0</v>
      </c>
      <c r="T29" s="26" t="n">
        <f aca="false">T18+T19+T20+T21+T23+T24+T25</f>
        <v>0</v>
      </c>
      <c r="U29" s="26" t="n">
        <f aca="false">U18+U19+U20+U21+U23+U24+U25</f>
        <v>0</v>
      </c>
      <c r="V29" s="26" t="n">
        <f aca="false">V18+V19+V20+V21+V23+V24+V25</f>
        <v>0</v>
      </c>
      <c r="W29" s="26" t="n">
        <f aca="false">W18+W19+W20+W21+W23+W24+W25</f>
        <v>0</v>
      </c>
      <c r="X29" s="26" t="n">
        <f aca="false">X18+X19+X20+X21+X23+X24+X25</f>
        <v>0</v>
      </c>
      <c r="Y29" s="26" t="n">
        <f aca="false">Y18+Y19+Y20+Y21+Y23+Y24+Y25</f>
        <v>0</v>
      </c>
      <c r="Z29" s="26" t="n">
        <f aca="false">Z18+Z19+Z20+Z21+Z23+Z24+Z25</f>
        <v>0</v>
      </c>
      <c r="AA29" s="12" t="n">
        <f aca="false">SUM(C29:Z29)</f>
        <v>0</v>
      </c>
    </row>
    <row r="30" customFormat="false" ht="15" hidden="false" customHeight="false" outlineLevel="0" collapsed="false">
      <c r="A30" s="13" t="s">
        <v>29</v>
      </c>
      <c r="B30" s="27" t="s">
        <v>30</v>
      </c>
      <c r="C30" s="28" t="n">
        <f aca="false">C32+C40+C41+C42+C43</f>
        <v>0</v>
      </c>
      <c r="D30" s="28" t="n">
        <f aca="false">D32+D40+D41+D42+D43</f>
        <v>0</v>
      </c>
      <c r="E30" s="28" t="n">
        <f aca="false">E32+E40+E41+E42+E43</f>
        <v>0</v>
      </c>
      <c r="F30" s="28" t="n">
        <f aca="false">F32+F40+F41+F42+F43</f>
        <v>0</v>
      </c>
      <c r="G30" s="28" t="n">
        <f aca="false">G32+G40+G41+G42+G43</f>
        <v>0</v>
      </c>
      <c r="H30" s="28" t="n">
        <f aca="false">H32+H40+H41+H42+H43</f>
        <v>0</v>
      </c>
      <c r="I30" s="28" t="n">
        <f aca="false">I32+I40+I41+I42+I43</f>
        <v>0</v>
      </c>
      <c r="J30" s="28" t="n">
        <f aca="false">J32+J40+J41+J42+J43</f>
        <v>0</v>
      </c>
      <c r="K30" s="28" t="n">
        <f aca="false">K32+K40+K41+K42+K43</f>
        <v>0</v>
      </c>
      <c r="L30" s="28" t="n">
        <f aca="false">L32+L40+L41+L42+L43</f>
        <v>0</v>
      </c>
      <c r="M30" s="28" t="n">
        <f aca="false">M32+M40+M41+M42+M43</f>
        <v>0</v>
      </c>
      <c r="N30" s="28" t="n">
        <f aca="false">N32+N40+N41+N42+N43</f>
        <v>0</v>
      </c>
      <c r="O30" s="28" t="n">
        <f aca="false">O32+O40+O41+O42+O43</f>
        <v>0</v>
      </c>
      <c r="P30" s="28" t="n">
        <f aca="false">P32+P40+P41+P42+P43</f>
        <v>0</v>
      </c>
      <c r="Q30" s="28" t="n">
        <f aca="false">Q32+Q40+Q41+Q42+Q43</f>
        <v>0</v>
      </c>
      <c r="R30" s="28" t="n">
        <f aca="false">R32+R40+R41+R42+R43</f>
        <v>0</v>
      </c>
      <c r="S30" s="28" t="n">
        <f aca="false">S32+S40+S41+S42+S43</f>
        <v>0</v>
      </c>
      <c r="T30" s="28" t="n">
        <f aca="false">T32+T40+T41+T42+T43</f>
        <v>0</v>
      </c>
      <c r="U30" s="28" t="n">
        <f aca="false">U32+U40+U41+U42+U43</f>
        <v>0</v>
      </c>
      <c r="V30" s="28" t="n">
        <f aca="false">V32+V40+V41+V42+V43</f>
        <v>0</v>
      </c>
      <c r="W30" s="28" t="n">
        <f aca="false">W32+W40+W41+W42+W43</f>
        <v>0</v>
      </c>
      <c r="X30" s="28" t="n">
        <f aca="false">X32+X40+X41+X42+X43</f>
        <v>0</v>
      </c>
      <c r="Y30" s="28" t="n">
        <f aca="false">Y32+Y40+Y41+Y42+Y43</f>
        <v>0</v>
      </c>
      <c r="Z30" s="28" t="n">
        <f aca="false">Z32+Z40+Z41+Z42+Z43</f>
        <v>0</v>
      </c>
      <c r="AA30" s="12" t="n">
        <f aca="false">SUM(C30:Z30)</f>
        <v>0</v>
      </c>
    </row>
    <row r="31" customFormat="false" ht="12" hidden="false" customHeight="true" outlineLevel="0" collapsed="false">
      <c r="A31" s="13"/>
      <c r="B31" s="10" t="s">
        <v>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43"/>
      <c r="P31" s="43"/>
      <c r="Q31" s="8"/>
      <c r="R31" s="8"/>
      <c r="S31" s="8"/>
      <c r="T31" s="8"/>
      <c r="U31" s="8"/>
      <c r="V31" s="8"/>
      <c r="W31" s="8"/>
      <c r="X31" s="8"/>
      <c r="Y31" s="8"/>
      <c r="Z31" s="8"/>
      <c r="AA31" s="12" t="n">
        <f aca="false">SUM(C31:Z31)</f>
        <v>0</v>
      </c>
    </row>
    <row r="32" customFormat="false" ht="15" hidden="false" customHeight="false" outlineLevel="0" collapsed="false">
      <c r="A32" s="13"/>
      <c r="B32" s="10" t="s">
        <v>31</v>
      </c>
      <c r="C32" s="15" t="n">
        <f aca="false">SUM(C33:C39)</f>
        <v>0</v>
      </c>
      <c r="D32" s="15" t="n">
        <f aca="false">SUM(D33:D39)</f>
        <v>0</v>
      </c>
      <c r="E32" s="15" t="n">
        <f aca="false">SUM(E33:E39)</f>
        <v>0</v>
      </c>
      <c r="F32" s="15" t="n">
        <f aca="false">SUM(F33:F39)</f>
        <v>0</v>
      </c>
      <c r="G32" s="15" t="n">
        <f aca="false">SUM(G33:G39)</f>
        <v>0</v>
      </c>
      <c r="H32" s="15" t="n">
        <f aca="false">SUM(H33:H39)</f>
        <v>0</v>
      </c>
      <c r="I32" s="15" t="n">
        <f aca="false">SUM(I33:I39)</f>
        <v>0</v>
      </c>
      <c r="J32" s="15" t="n">
        <f aca="false">SUM(J33:J39)</f>
        <v>0</v>
      </c>
      <c r="K32" s="15" t="n">
        <f aca="false">SUM(K33:K39)</f>
        <v>0</v>
      </c>
      <c r="L32" s="15" t="n">
        <f aca="false">SUM(L33:L39)</f>
        <v>0</v>
      </c>
      <c r="M32" s="15" t="n">
        <f aca="false">SUM(M33:M39)</f>
        <v>0</v>
      </c>
      <c r="N32" s="15" t="n">
        <f aca="false">SUM(N33:N39)</f>
        <v>0</v>
      </c>
      <c r="O32" s="15" t="n">
        <f aca="false">SUM(O33:O39)</f>
        <v>0</v>
      </c>
      <c r="P32" s="15" t="n">
        <f aca="false">SUM(P33:P39)</f>
        <v>0</v>
      </c>
      <c r="Q32" s="15" t="n">
        <f aca="false">SUM(Q33:Q39)</f>
        <v>0</v>
      </c>
      <c r="R32" s="15" t="n">
        <f aca="false">SUM(R33:R39)</f>
        <v>0</v>
      </c>
      <c r="S32" s="15" t="n">
        <f aca="false">SUM(S33:S39)</f>
        <v>0</v>
      </c>
      <c r="T32" s="15" t="n">
        <f aca="false">SUM(T33:T39)</f>
        <v>0</v>
      </c>
      <c r="U32" s="15" t="n">
        <f aca="false">SUM(U33:U39)</f>
        <v>0</v>
      </c>
      <c r="V32" s="15" t="n">
        <f aca="false">SUM(V33:V39)</f>
        <v>0</v>
      </c>
      <c r="W32" s="15" t="n">
        <f aca="false">SUM(W33:W39)</f>
        <v>0</v>
      </c>
      <c r="X32" s="15" t="n">
        <f aca="false">SUM(X33:X39)</f>
        <v>0</v>
      </c>
      <c r="Y32" s="15" t="n">
        <f aca="false">SUM(Y33:Y39)</f>
        <v>0</v>
      </c>
      <c r="Z32" s="15" t="n">
        <f aca="false">SUM(Z33:Z39)</f>
        <v>0</v>
      </c>
      <c r="AA32" s="12" t="n">
        <f aca="false">SUM(C32:Z32)</f>
        <v>0</v>
      </c>
    </row>
    <row r="33" customFormat="false" ht="15" hidden="false" customHeight="true" outlineLevel="0" collapsed="false">
      <c r="A33" s="13"/>
      <c r="B33" s="10" t="s">
        <v>3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12" t="n">
        <f aca="false">SUM(C33:Z33)</f>
        <v>0</v>
      </c>
    </row>
    <row r="34" customFormat="false" ht="15" hidden="false" customHeight="true" outlineLevel="0" collapsed="false">
      <c r="A34" s="13"/>
      <c r="B34" s="10" t="s">
        <v>3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43"/>
      <c r="P34" s="43"/>
      <c r="Q34" s="8"/>
      <c r="R34" s="8"/>
      <c r="S34" s="8"/>
      <c r="T34" s="8"/>
      <c r="U34" s="8"/>
      <c r="V34" s="8"/>
      <c r="W34" s="8"/>
      <c r="X34" s="8"/>
      <c r="Y34" s="8"/>
      <c r="Z34" s="8"/>
      <c r="AA34" s="12" t="n">
        <f aca="false">SUM(C34:Z34)</f>
        <v>0</v>
      </c>
    </row>
    <row r="35" customFormat="false" ht="15" hidden="false" customHeight="true" outlineLevel="0" collapsed="false">
      <c r="A35" s="13"/>
      <c r="B35" s="10" t="s">
        <v>3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43"/>
      <c r="P35" s="43"/>
      <c r="Q35" s="8"/>
      <c r="R35" s="8"/>
      <c r="S35" s="8"/>
      <c r="T35" s="8"/>
      <c r="U35" s="8"/>
      <c r="V35" s="8"/>
      <c r="W35" s="8"/>
      <c r="X35" s="8"/>
      <c r="Y35" s="8"/>
      <c r="Z35" s="8"/>
      <c r="AA35" s="12" t="n">
        <f aca="false">SUM(C35:Z35)</f>
        <v>0</v>
      </c>
    </row>
    <row r="36" customFormat="false" ht="15" hidden="false" customHeight="true" outlineLevel="0" collapsed="false">
      <c r="A36" s="13"/>
      <c r="B36" s="10" t="s">
        <v>3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43"/>
      <c r="P36" s="43"/>
      <c r="Q36" s="8"/>
      <c r="R36" s="8"/>
      <c r="S36" s="8"/>
      <c r="T36" s="8"/>
      <c r="U36" s="8"/>
      <c r="V36" s="8"/>
      <c r="W36" s="8"/>
      <c r="X36" s="8"/>
      <c r="Y36" s="8"/>
      <c r="Z36" s="8"/>
      <c r="AA36" s="12" t="n">
        <f aca="false">SUM(C36:Z36)</f>
        <v>0</v>
      </c>
    </row>
    <row r="37" customFormat="false" ht="15" hidden="false" customHeight="true" outlineLevel="0" collapsed="false">
      <c r="A37" s="13"/>
      <c r="B37" s="10" t="s">
        <v>3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8"/>
      <c r="P37" s="48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12" t="n">
        <f aca="false">SUM(C37:Z37)</f>
        <v>0</v>
      </c>
    </row>
    <row r="38" customFormat="false" ht="15" hidden="false" customHeight="true" outlineLevel="0" collapsed="false">
      <c r="A38" s="13"/>
      <c r="B38" s="10" t="s">
        <v>3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43"/>
      <c r="P38" s="43"/>
      <c r="Q38" s="8"/>
      <c r="R38" s="8"/>
      <c r="S38" s="8"/>
      <c r="T38" s="8"/>
      <c r="U38" s="8"/>
      <c r="V38" s="8"/>
      <c r="W38" s="8"/>
      <c r="X38" s="8"/>
      <c r="Y38" s="8"/>
      <c r="Z38" s="8"/>
      <c r="AA38" s="12" t="n">
        <f aca="false">SUM(C38:Z38)</f>
        <v>0</v>
      </c>
    </row>
    <row r="39" customFormat="false" ht="15" hidden="false" customHeight="true" outlineLevel="0" collapsed="false">
      <c r="A39" s="13"/>
      <c r="B39" s="10" t="s">
        <v>3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43"/>
      <c r="P39" s="43"/>
      <c r="Q39" s="8"/>
      <c r="R39" s="8"/>
      <c r="S39" s="8"/>
      <c r="T39" s="8"/>
      <c r="U39" s="8"/>
      <c r="V39" s="8"/>
      <c r="W39" s="8"/>
      <c r="X39" s="8"/>
      <c r="Y39" s="8"/>
      <c r="Z39" s="8"/>
      <c r="AA39" s="12" t="n">
        <f aca="false">SUM(C39:Z39)</f>
        <v>0</v>
      </c>
    </row>
    <row r="40" customFormat="false" ht="15" hidden="false" customHeight="false" outlineLevel="0" collapsed="false">
      <c r="A40" s="13"/>
      <c r="B40" s="10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49"/>
      <c r="P40" s="4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12" t="n">
        <f aca="false">SUM(C40:Z40)</f>
        <v>0</v>
      </c>
    </row>
    <row r="41" customFormat="false" ht="15" hidden="false" customHeight="false" outlineLevel="0" collapsed="false">
      <c r="A41" s="13"/>
      <c r="B41" s="10" t="s">
        <v>4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49"/>
      <c r="P41" s="4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12" t="n">
        <f aca="false">SUM(C41:Z41)</f>
        <v>0</v>
      </c>
    </row>
    <row r="42" customFormat="false" ht="15" hidden="false" customHeight="false" outlineLevel="0" collapsed="false">
      <c r="A42" s="13"/>
      <c r="B42" s="10" t="s">
        <v>4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50"/>
      <c r="P42" s="50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12" t="n">
        <f aca="false">SUM(C42:Z42)</f>
        <v>0</v>
      </c>
    </row>
    <row r="43" customFormat="false" ht="15" hidden="false" customHeight="true" outlineLevel="0" collapsed="false">
      <c r="A43" s="13"/>
      <c r="B43" s="19" t="s">
        <v>4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51"/>
      <c r="P43" s="51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12" t="n">
        <f aca="false">SUM(C43:Z43)</f>
        <v>0</v>
      </c>
    </row>
    <row r="44" customFormat="false" ht="15" hidden="false" customHeight="true" outlineLevel="0" collapsed="false">
      <c r="A44" s="21"/>
      <c r="B44" s="31" t="s">
        <v>43</v>
      </c>
      <c r="C44" s="32" t="n">
        <f aca="false">C33+C34+C35+C36+C38+C39+C40</f>
        <v>0</v>
      </c>
      <c r="D44" s="32" t="n">
        <f aca="false">D33+D34+D35+D36+D38+D39+D40</f>
        <v>0</v>
      </c>
      <c r="E44" s="32" t="n">
        <f aca="false">E33+E34+E35+E36+E38+E39+E40</f>
        <v>0</v>
      </c>
      <c r="F44" s="32" t="n">
        <f aca="false">F33+F34+F35+F36+F38+F39+F40</f>
        <v>0</v>
      </c>
      <c r="G44" s="32" t="n">
        <f aca="false">G33+G34+G35+G36+G38+G39+G40</f>
        <v>0</v>
      </c>
      <c r="H44" s="32" t="n">
        <f aca="false">H33+H34+H35+H36+H38+H39+H40</f>
        <v>0</v>
      </c>
      <c r="I44" s="32" t="n">
        <f aca="false">I33+I34+I35+I36+I38+I39+I40</f>
        <v>0</v>
      </c>
      <c r="J44" s="32" t="n">
        <f aca="false">J33+J34+J35+J36+J38+J39+J40</f>
        <v>0</v>
      </c>
      <c r="K44" s="32" t="n">
        <f aca="false">K33+K34+K35+K36+K38+K39+K40</f>
        <v>0</v>
      </c>
      <c r="L44" s="32" t="n">
        <f aca="false">L33+L34+L35+L36+L38+L39+L40</f>
        <v>0</v>
      </c>
      <c r="M44" s="32" t="n">
        <f aca="false">M33+M34+M35+M36+M38+M39+M40</f>
        <v>0</v>
      </c>
      <c r="N44" s="32" t="n">
        <f aca="false">N33+N34+N35+N36+N38+N39+N40</f>
        <v>0</v>
      </c>
      <c r="O44" s="32" t="n">
        <f aca="false">O33+O34+O35+O36+O38+O39+O40</f>
        <v>0</v>
      </c>
      <c r="P44" s="32" t="n">
        <f aca="false">P33+P34+P35+P36+P38+P39+P40</f>
        <v>0</v>
      </c>
      <c r="Q44" s="32" t="n">
        <f aca="false">Q33+Q34+Q35+Q36+Q38+Q39+Q40</f>
        <v>0</v>
      </c>
      <c r="R44" s="32" t="n">
        <f aca="false">R33+R34+R35+R36+R38+R39+R40</f>
        <v>0</v>
      </c>
      <c r="S44" s="32" t="n">
        <f aca="false">S33+S34+S35+S36+S38+S39+S40</f>
        <v>0</v>
      </c>
      <c r="T44" s="32" t="n">
        <f aca="false">T33+T34+T35+T36+T38+T39+T40</f>
        <v>0</v>
      </c>
      <c r="U44" s="32" t="n">
        <f aca="false">U33+U34+U35+U36+U38+U39+U40</f>
        <v>0</v>
      </c>
      <c r="V44" s="32" t="n">
        <f aca="false">V33+V34+V35+V36+V38+V39+V40</f>
        <v>0</v>
      </c>
      <c r="W44" s="32" t="n">
        <f aca="false">W33+W34+W35+W36+W38+W39+W40</f>
        <v>0</v>
      </c>
      <c r="X44" s="32" t="n">
        <f aca="false">X33+X34+X35+X36+X38+X39+X40</f>
        <v>0</v>
      </c>
      <c r="Y44" s="32" t="n">
        <f aca="false">Y33+Y34+Y35+Y36+Y38+Y39+Y40</f>
        <v>0</v>
      </c>
      <c r="Z44" s="32" t="n">
        <f aca="false">Z33+Z34+Z35+Z36+Z38+Z39+Z40</f>
        <v>0</v>
      </c>
      <c r="AA44" s="12" t="n">
        <f aca="false">SUM(C44:Z44)</f>
        <v>0</v>
      </c>
    </row>
    <row r="45" customFormat="false" ht="15" hidden="false" customHeight="true" outlineLevel="0" collapsed="false">
      <c r="A45" s="9" t="s">
        <v>44</v>
      </c>
      <c r="B45" s="27" t="s">
        <v>4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52"/>
      <c r="P45" s="5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12" t="n">
        <f aca="false">SUM(C45:Z45)</f>
        <v>0</v>
      </c>
    </row>
    <row r="46" customFormat="false" ht="15" hidden="false" customHeight="true" outlineLevel="0" collapsed="false">
      <c r="A46" s="9" t="s">
        <v>46</v>
      </c>
      <c r="B46" s="10" t="s">
        <v>4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43"/>
      <c r="P46" s="43"/>
      <c r="Q46" s="8"/>
      <c r="R46" s="8"/>
      <c r="S46" s="8"/>
      <c r="T46" s="8"/>
      <c r="U46" s="8"/>
      <c r="V46" s="8"/>
      <c r="W46" s="8"/>
      <c r="X46" s="8"/>
      <c r="Y46" s="8"/>
      <c r="Z46" s="8"/>
      <c r="AA46" s="12" t="n">
        <f aca="false">SUM(C46:Z46)</f>
        <v>0</v>
      </c>
    </row>
    <row r="47" customFormat="false" ht="15" hidden="false" customHeight="true" outlineLevel="0" collapsed="false">
      <c r="A47" s="9" t="s">
        <v>48</v>
      </c>
      <c r="B47" s="10" t="s">
        <v>4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43"/>
      <c r="P47" s="43"/>
      <c r="Q47" s="8"/>
      <c r="R47" s="8"/>
      <c r="S47" s="8"/>
      <c r="T47" s="8"/>
      <c r="U47" s="8"/>
      <c r="V47" s="8"/>
      <c r="W47" s="8"/>
      <c r="X47" s="8"/>
      <c r="Y47" s="8"/>
      <c r="Z47" s="8"/>
      <c r="AA47" s="12" t="n">
        <f aca="false">SUM(C47:Z47)</f>
        <v>0</v>
      </c>
    </row>
    <row r="48" customFormat="false" ht="15" hidden="false" customHeight="true" outlineLevel="0" collapsed="false">
      <c r="A48" s="9" t="s">
        <v>50</v>
      </c>
      <c r="B48" s="10" t="s">
        <v>5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43"/>
      <c r="P48" s="43"/>
      <c r="Q48" s="8"/>
      <c r="R48" s="8"/>
      <c r="S48" s="8"/>
      <c r="T48" s="8"/>
      <c r="U48" s="8"/>
      <c r="V48" s="8"/>
      <c r="W48" s="8"/>
      <c r="X48" s="8"/>
      <c r="Y48" s="8"/>
      <c r="Z48" s="8"/>
      <c r="AA48" s="12" t="n">
        <f aca="false">SUM(C48:Z48)</f>
        <v>0</v>
      </c>
    </row>
    <row r="49" customFormat="false" ht="15" hidden="false" customHeight="true" outlineLevel="0" collapsed="false">
      <c r="A49" s="9" t="s">
        <v>52</v>
      </c>
      <c r="B49" s="10" t="s">
        <v>5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43"/>
      <c r="P49" s="43"/>
      <c r="Q49" s="8"/>
      <c r="R49" s="8"/>
      <c r="S49" s="8"/>
      <c r="T49" s="8"/>
      <c r="U49" s="8"/>
      <c r="V49" s="8"/>
      <c r="W49" s="8"/>
      <c r="X49" s="8"/>
      <c r="Y49" s="8"/>
      <c r="Z49" s="8"/>
      <c r="AA49" s="12" t="n">
        <f aca="false">SUM(C49:Z49)</f>
        <v>0</v>
      </c>
    </row>
    <row r="50" customFormat="false" ht="15" hidden="false" customHeight="false" outlineLevel="0" collapsed="false">
      <c r="A50" s="9" t="s">
        <v>54</v>
      </c>
      <c r="B50" s="10" t="s">
        <v>55</v>
      </c>
      <c r="C50" s="11" t="n">
        <f aca="false">C16+C30+C45+C46+C47+C48+C49</f>
        <v>0</v>
      </c>
      <c r="D50" s="11" t="n">
        <f aca="false">D16+D30+D45+D46+D47+D48+D49</f>
        <v>0</v>
      </c>
      <c r="E50" s="11" t="n">
        <f aca="false">E16+E30+E45+E46+E47+E48+E49</f>
        <v>0</v>
      </c>
      <c r="F50" s="11" t="n">
        <f aca="false">F16+F30+F45+F46+F47+F48+F49</f>
        <v>0</v>
      </c>
      <c r="G50" s="11" t="n">
        <f aca="false">G16+G30+G45+G46+G47+G48+G49</f>
        <v>0</v>
      </c>
      <c r="H50" s="11" t="n">
        <f aca="false">H16+H30+H45+H46+H47+H48+H49</f>
        <v>0</v>
      </c>
      <c r="I50" s="11" t="n">
        <f aca="false">I16+I30+I45+I46+I47+I48+I49</f>
        <v>0</v>
      </c>
      <c r="J50" s="11" t="n">
        <f aca="false">J16+J30+J45+J46+J47+J48+J49</f>
        <v>0</v>
      </c>
      <c r="K50" s="11" t="n">
        <f aca="false">K16+K30+K45+K46+K47+K48+K49</f>
        <v>0</v>
      </c>
      <c r="L50" s="11" t="n">
        <f aca="false">L16+L30+L45+L46+L47+L48+L49</f>
        <v>0</v>
      </c>
      <c r="M50" s="11" t="n">
        <f aca="false">M16+M30+M45+M46+M47+M48+M49</f>
        <v>0</v>
      </c>
      <c r="N50" s="11" t="n">
        <f aca="false">N16+N30+N45+N46+N47+N48+N49</f>
        <v>0</v>
      </c>
      <c r="O50" s="11" t="n">
        <f aca="false">O16+O30+O45+O46+O47+O48+O49</f>
        <v>0</v>
      </c>
      <c r="P50" s="11" t="n">
        <f aca="false">P16+P30+P45+P46+P47+P48+P49</f>
        <v>0</v>
      </c>
      <c r="Q50" s="11" t="n">
        <f aca="false">Q16+Q30+Q45+Q46+Q47+Q48+Q49</f>
        <v>0</v>
      </c>
      <c r="R50" s="11" t="n">
        <f aca="false">R16+R30+R45+R46+R47+R48+R49</f>
        <v>0</v>
      </c>
      <c r="S50" s="11" t="n">
        <f aca="false">S16+S30+S45+S46+S47+S48+S49</f>
        <v>0</v>
      </c>
      <c r="T50" s="11" t="n">
        <f aca="false">T16+T30+T45+T46+T47+T48+T49</f>
        <v>0</v>
      </c>
      <c r="U50" s="11" t="n">
        <f aca="false">U16+U30+U45+U46+U47+U48+U49</f>
        <v>0</v>
      </c>
      <c r="V50" s="11" t="n">
        <f aca="false">V16+V30+V45+V46+V47+V48+V49</f>
        <v>0</v>
      </c>
      <c r="W50" s="11" t="n">
        <f aca="false">W16+W30+W45+W46+W47+W48+W49</f>
        <v>0</v>
      </c>
      <c r="X50" s="11" t="n">
        <f aca="false">X16+X30+X45+X46+X47+X48+X49</f>
        <v>0</v>
      </c>
      <c r="Y50" s="11" t="n">
        <f aca="false">Y16+Y30+Y45+Y46+Y47+Y48+Y49</f>
        <v>0</v>
      </c>
      <c r="Z50" s="11" t="n">
        <f aca="false">Z16+Z30+Z45+Z46+Z47+Z48+Z49</f>
        <v>0</v>
      </c>
      <c r="AA50" s="12" t="n">
        <f aca="false">SUM(C50:Z50)</f>
        <v>0</v>
      </c>
    </row>
    <row r="51" customFormat="false" ht="15" hidden="false" customHeight="true" outlineLevel="0" collapsed="false">
      <c r="A51" s="9"/>
      <c r="B51" s="10" t="s">
        <v>5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43"/>
      <c r="P51" s="43"/>
      <c r="Q51" s="8"/>
      <c r="R51" s="8"/>
      <c r="S51" s="8"/>
      <c r="T51" s="8"/>
      <c r="U51" s="8"/>
      <c r="V51" s="8"/>
      <c r="W51" s="8"/>
      <c r="X51" s="8"/>
      <c r="Y51" s="8"/>
      <c r="Z51" s="8"/>
      <c r="AA51" s="12" t="n">
        <f aca="false">SUM(C51:Z51)</f>
        <v>0</v>
      </c>
    </row>
    <row r="52" customFormat="false" ht="15" hidden="false" customHeight="true" outlineLevel="0" collapsed="false">
      <c r="A52" s="9" t="s">
        <v>57</v>
      </c>
      <c r="B52" s="10" t="s">
        <v>58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43"/>
      <c r="P52" s="43"/>
      <c r="Q52" s="8"/>
      <c r="R52" s="8"/>
      <c r="S52" s="8"/>
      <c r="T52" s="8"/>
      <c r="U52" s="8"/>
      <c r="V52" s="8"/>
      <c r="W52" s="8"/>
      <c r="X52" s="8"/>
      <c r="Y52" s="8"/>
      <c r="Z52" s="8"/>
      <c r="AA52" s="12" t="n">
        <f aca="false">SUM(C52:Z52)</f>
        <v>0</v>
      </c>
    </row>
    <row r="53" customFormat="false" ht="15" hidden="false" customHeight="true" outlineLevel="0" collapsed="false">
      <c r="A53" s="9" t="s">
        <v>59</v>
      </c>
      <c r="B53" s="10" t="s">
        <v>6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43"/>
      <c r="P53" s="43"/>
      <c r="Q53" s="8"/>
      <c r="R53" s="8"/>
      <c r="S53" s="8"/>
      <c r="T53" s="8"/>
      <c r="U53" s="8"/>
      <c r="V53" s="8"/>
      <c r="W53" s="8"/>
      <c r="X53" s="8"/>
      <c r="Y53" s="8"/>
      <c r="Z53" s="8"/>
      <c r="AA53" s="12" t="n">
        <f aca="false">SUM(C53:Z53)</f>
        <v>0</v>
      </c>
    </row>
    <row r="54" customFormat="false" ht="15" hidden="false" customHeight="false" outlineLevel="0" collapsed="false">
      <c r="A54" s="9" t="s">
        <v>61</v>
      </c>
      <c r="B54" s="10" t="s">
        <v>62</v>
      </c>
      <c r="C54" s="34" t="n">
        <f aca="false">SUM(C56:C60)</f>
        <v>0</v>
      </c>
      <c r="D54" s="34" t="n">
        <f aca="false">SUM(D56:D60)</f>
        <v>0</v>
      </c>
      <c r="E54" s="34" t="n">
        <f aca="false">SUM(E56:E60)</f>
        <v>0</v>
      </c>
      <c r="F54" s="34" t="n">
        <f aca="false">SUM(F56:F60)</f>
        <v>0</v>
      </c>
      <c r="G54" s="34" t="n">
        <f aca="false">SUM(G56:G60)</f>
        <v>0</v>
      </c>
      <c r="H54" s="34" t="n">
        <f aca="false">SUM(H56:H60)</f>
        <v>0</v>
      </c>
      <c r="I54" s="34" t="n">
        <f aca="false">SUM(I56:I60)</f>
        <v>0</v>
      </c>
      <c r="J54" s="34" t="n">
        <f aca="false">SUM(J56:J60)</f>
        <v>0</v>
      </c>
      <c r="K54" s="34" t="n">
        <f aca="false">SUM(K56:K60)</f>
        <v>0</v>
      </c>
      <c r="L54" s="34" t="n">
        <f aca="false">SUM(L56:L60)</f>
        <v>0</v>
      </c>
      <c r="M54" s="34" t="n">
        <f aca="false">SUM(M56:M60)</f>
        <v>0</v>
      </c>
      <c r="N54" s="34" t="n">
        <f aca="false">SUM(N56:N60)</f>
        <v>0</v>
      </c>
      <c r="O54" s="34" t="n">
        <f aca="false">SUM(O56:O60)</f>
        <v>0</v>
      </c>
      <c r="P54" s="34" t="n">
        <f aca="false">SUM(P56:P60)</f>
        <v>0</v>
      </c>
      <c r="Q54" s="34" t="n">
        <f aca="false">SUM(Q56:Q60)</f>
        <v>0</v>
      </c>
      <c r="R54" s="34" t="n">
        <f aca="false">SUM(R56:R60)</f>
        <v>0</v>
      </c>
      <c r="S54" s="34" t="n">
        <f aca="false">SUM(S56:S60)</f>
        <v>0</v>
      </c>
      <c r="T54" s="34" t="n">
        <f aca="false">SUM(T56:T60)</f>
        <v>0</v>
      </c>
      <c r="U54" s="34" t="n">
        <f aca="false">SUM(U56:U60)</f>
        <v>0</v>
      </c>
      <c r="V54" s="34" t="n">
        <f aca="false">SUM(V56:V60)</f>
        <v>0</v>
      </c>
      <c r="W54" s="34" t="n">
        <f aca="false">SUM(W56:W60)</f>
        <v>0</v>
      </c>
      <c r="X54" s="34" t="n">
        <f aca="false">SUM(X56:X60)</f>
        <v>0</v>
      </c>
      <c r="Y54" s="34" t="n">
        <f aca="false">SUM(Y56:Y60)</f>
        <v>0</v>
      </c>
      <c r="Z54" s="34" t="n">
        <f aca="false">SUM(Z56:Z60)</f>
        <v>0</v>
      </c>
      <c r="AA54" s="12" t="n">
        <f aca="false">SUM(C54:Z54)</f>
        <v>0</v>
      </c>
    </row>
    <row r="55" customFormat="false" ht="15" hidden="false" customHeight="false" outlineLevel="0" collapsed="false">
      <c r="A55" s="9"/>
      <c r="B55" s="10" t="s">
        <v>6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43"/>
      <c r="P55" s="43"/>
      <c r="Q55" s="8"/>
      <c r="R55" s="8"/>
      <c r="S55" s="8"/>
      <c r="T55" s="8"/>
      <c r="U55" s="8"/>
      <c r="V55" s="8"/>
      <c r="W55" s="8"/>
      <c r="X55" s="8"/>
      <c r="Y55" s="8"/>
      <c r="Z55" s="8"/>
      <c r="AA55" s="12" t="n">
        <f aca="false">SUM(C55:Z55)</f>
        <v>0</v>
      </c>
    </row>
    <row r="56" customFormat="false" ht="15" hidden="false" customHeight="false" outlineLevel="0" collapsed="false">
      <c r="A56" s="9"/>
      <c r="B56" s="35" t="s">
        <v>64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43"/>
      <c r="P56" s="43"/>
      <c r="Q56" s="8"/>
      <c r="R56" s="8"/>
      <c r="S56" s="8"/>
      <c r="T56" s="8"/>
      <c r="U56" s="8"/>
      <c r="V56" s="8"/>
      <c r="W56" s="8"/>
      <c r="X56" s="8"/>
      <c r="Y56" s="8"/>
      <c r="Z56" s="8"/>
      <c r="AA56" s="12" t="n">
        <f aca="false">SUM(C56:Z56)</f>
        <v>0</v>
      </c>
    </row>
    <row r="57" customFormat="false" ht="15" hidden="false" customHeight="false" outlineLevel="0" collapsed="false">
      <c r="A57" s="9"/>
      <c r="B57" s="35" t="s">
        <v>65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43"/>
      <c r="P57" s="43"/>
      <c r="Q57" s="8"/>
      <c r="R57" s="8"/>
      <c r="S57" s="8"/>
      <c r="T57" s="8"/>
      <c r="U57" s="8"/>
      <c r="V57" s="8"/>
      <c r="W57" s="8"/>
      <c r="X57" s="8"/>
      <c r="Y57" s="8"/>
      <c r="Z57" s="8"/>
      <c r="AA57" s="12" t="n">
        <f aca="false">SUM(C57:Z57)</f>
        <v>0</v>
      </c>
    </row>
    <row r="58" customFormat="false" ht="32.25" hidden="false" customHeight="true" outlineLevel="0" collapsed="false">
      <c r="A58" s="9"/>
      <c r="B58" s="36" t="s">
        <v>66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43"/>
      <c r="P58" s="43"/>
      <c r="Q58" s="8"/>
      <c r="R58" s="8"/>
      <c r="S58" s="8"/>
      <c r="T58" s="8"/>
      <c r="U58" s="8"/>
      <c r="V58" s="8"/>
      <c r="W58" s="8"/>
      <c r="X58" s="8"/>
      <c r="Y58" s="8"/>
      <c r="Z58" s="8"/>
      <c r="AA58" s="12" t="n">
        <f aca="false">SUM(C58:Z58)</f>
        <v>0</v>
      </c>
    </row>
    <row r="59" customFormat="false" ht="15" hidden="false" customHeight="false" outlineLevel="0" collapsed="false">
      <c r="A59" s="9"/>
      <c r="B59" s="35" t="s">
        <v>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3"/>
      <c r="P59" s="43"/>
      <c r="Q59" s="8"/>
      <c r="R59" s="8"/>
      <c r="S59" s="8"/>
      <c r="T59" s="8"/>
      <c r="U59" s="8"/>
      <c r="V59" s="8"/>
      <c r="W59" s="8"/>
      <c r="X59" s="8"/>
      <c r="Y59" s="8"/>
      <c r="Z59" s="8"/>
      <c r="AA59" s="12" t="n">
        <f aca="false">SUM(C59:Z59)</f>
        <v>0</v>
      </c>
    </row>
    <row r="60" customFormat="false" ht="15" hidden="false" customHeight="false" outlineLevel="0" collapsed="false">
      <c r="A60" s="9"/>
      <c r="B60" s="35" t="s">
        <v>68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43"/>
      <c r="P60" s="43"/>
      <c r="Q60" s="8"/>
      <c r="R60" s="8"/>
      <c r="S60" s="8"/>
      <c r="T60" s="8"/>
      <c r="U60" s="8"/>
      <c r="V60" s="8"/>
      <c r="W60" s="8"/>
      <c r="X60" s="8"/>
      <c r="Y60" s="8"/>
      <c r="Z60" s="8"/>
      <c r="AA60" s="12" t="n">
        <f aca="false">SUM(C60:Z60)</f>
        <v>0</v>
      </c>
    </row>
    <row r="61" customFormat="false" ht="30" hidden="false" customHeight="false" outlineLevel="0" collapsed="false">
      <c r="A61" s="9" t="s">
        <v>69</v>
      </c>
      <c r="B61" s="35" t="s">
        <v>70</v>
      </c>
      <c r="C61" s="37" t="n">
        <f aca="false">C51+C52+C53+C54</f>
        <v>0</v>
      </c>
      <c r="D61" s="37" t="n">
        <f aca="false">D51+D52+D53+D54</f>
        <v>0</v>
      </c>
      <c r="E61" s="37" t="n">
        <f aca="false">E51+E52+E53+E54</f>
        <v>0</v>
      </c>
      <c r="F61" s="37" t="n">
        <f aca="false">F51+F52+F53+F54</f>
        <v>0</v>
      </c>
      <c r="G61" s="37" t="n">
        <f aca="false">G51+G52+G53+G54</f>
        <v>0</v>
      </c>
      <c r="H61" s="37" t="n">
        <f aca="false">H51+H52+H53+H54</f>
        <v>0</v>
      </c>
      <c r="I61" s="37" t="n">
        <f aca="false">I51+I52+I53+I54</f>
        <v>0</v>
      </c>
      <c r="J61" s="37" t="n">
        <f aca="false">J51+J52+J53+J54</f>
        <v>0</v>
      </c>
      <c r="K61" s="37" t="n">
        <f aca="false">K51+K52+K53+K54</f>
        <v>0</v>
      </c>
      <c r="L61" s="37" t="n">
        <f aca="false">L51+L52+L53+L54</f>
        <v>0</v>
      </c>
      <c r="M61" s="37" t="n">
        <f aca="false">M51+M52+M53+M54</f>
        <v>0</v>
      </c>
      <c r="N61" s="37" t="n">
        <f aca="false">N51+N52+N53+N54</f>
        <v>0</v>
      </c>
      <c r="O61" s="37" t="n">
        <f aca="false">O51+O52+O53+O54</f>
        <v>0</v>
      </c>
      <c r="P61" s="37" t="n">
        <f aca="false">P51+P52+P53+P54</f>
        <v>0</v>
      </c>
      <c r="Q61" s="37" t="n">
        <f aca="false">Q51+Q52+Q53+Q54</f>
        <v>0</v>
      </c>
      <c r="R61" s="37" t="n">
        <f aca="false">R51+R52+R53+R54</f>
        <v>0</v>
      </c>
      <c r="S61" s="37" t="n">
        <f aca="false">S51+S52+S53+S54</f>
        <v>0</v>
      </c>
      <c r="T61" s="37" t="n">
        <f aca="false">T51+T52+T53+T54</f>
        <v>0</v>
      </c>
      <c r="U61" s="37" t="n">
        <f aca="false">U51+U52+U53+U54</f>
        <v>0</v>
      </c>
      <c r="V61" s="37" t="n">
        <f aca="false">V51+V52+V53+V54</f>
        <v>0</v>
      </c>
      <c r="W61" s="37" t="n">
        <f aca="false">W51+W52+W53+W54</f>
        <v>0</v>
      </c>
      <c r="X61" s="37" t="n">
        <f aca="false">X51+X52+X53+X54</f>
        <v>0</v>
      </c>
      <c r="Y61" s="37" t="n">
        <f aca="false">Y51+Y52+Y53+Y54</f>
        <v>0</v>
      </c>
      <c r="Z61" s="37" t="n">
        <f aca="false">Z51+Z52+Z53+Z54</f>
        <v>0</v>
      </c>
      <c r="AA61" s="12" t="n">
        <f aca="false">SUM(C61:Z61)</f>
        <v>0</v>
      </c>
    </row>
    <row r="62" customFormat="false" ht="29.25" hidden="false" customHeight="true" outlineLevel="0" collapsed="false">
      <c r="B62" s="38" t="s">
        <v>71</v>
      </c>
      <c r="C62" s="39" t="n">
        <f aca="false">C13+C50+C54+C51+C52+C53</f>
        <v>0</v>
      </c>
      <c r="D62" s="39" t="n">
        <f aca="false">D13+D50+D54+D51+D52+D53</f>
        <v>0</v>
      </c>
      <c r="E62" s="39" t="n">
        <f aca="false">E13+E50+E54+E51+E52+E53</f>
        <v>0</v>
      </c>
      <c r="F62" s="39" t="n">
        <f aca="false">F13+F50+F54+F51+F52+F53</f>
        <v>0</v>
      </c>
      <c r="G62" s="39" t="n">
        <f aca="false">G13+G50+G54+G51+G52+G53</f>
        <v>0</v>
      </c>
      <c r="H62" s="39" t="n">
        <f aca="false">H13+H50+H54+H51+H52+H53</f>
        <v>0</v>
      </c>
      <c r="I62" s="39" t="n">
        <f aca="false">I13+I50+I54+I51+I52+I53</f>
        <v>0</v>
      </c>
      <c r="J62" s="39" t="n">
        <f aca="false">J13+J50+J54+J51+J52+J53</f>
        <v>0</v>
      </c>
      <c r="K62" s="39" t="n">
        <f aca="false">K13+K50+K54+K51+K52+K53</f>
        <v>0</v>
      </c>
      <c r="L62" s="39" t="n">
        <f aca="false">L13+L50+L54+L51+L52+L53</f>
        <v>0</v>
      </c>
      <c r="M62" s="39" t="n">
        <f aca="false">M13+M50+M54+M51+M52+M53</f>
        <v>0</v>
      </c>
      <c r="N62" s="39" t="n">
        <f aca="false">N13+N50+N54+N51+N52+N53</f>
        <v>0</v>
      </c>
      <c r="O62" s="39" t="n">
        <f aca="false">O13+O50+O54+O51+O52+O53</f>
        <v>0</v>
      </c>
      <c r="P62" s="39" t="n">
        <f aca="false">P13+P50+P54+P51+P52+P53</f>
        <v>0</v>
      </c>
      <c r="Q62" s="39" t="n">
        <f aca="false">Q13+Q50+Q54+Q51+Q52+Q53</f>
        <v>0</v>
      </c>
      <c r="R62" s="39" t="n">
        <f aca="false">R13+R50+R54+R51+R52+R53</f>
        <v>0</v>
      </c>
      <c r="S62" s="39" t="n">
        <f aca="false">S13+S50+S54+S51+S52+S53</f>
        <v>0</v>
      </c>
      <c r="T62" s="39" t="n">
        <f aca="false">T13+T50+T54+T51+T52+T53</f>
        <v>0</v>
      </c>
      <c r="U62" s="39" t="n">
        <f aca="false">U13+U50+U54+U51+U52+U53</f>
        <v>0</v>
      </c>
      <c r="V62" s="39" t="n">
        <f aca="false">V13+V50+V54+V51+V52+V53</f>
        <v>0</v>
      </c>
      <c r="W62" s="39" t="n">
        <f aca="false">W13+W50+W54+W51+W52+W53</f>
        <v>0</v>
      </c>
      <c r="X62" s="39" t="n">
        <f aca="false">X13+X50+X54+X51+X52+X53</f>
        <v>0</v>
      </c>
      <c r="Y62" s="39" t="n">
        <f aca="false">Y13+Y50+Y54+Y51+Y52+Y53</f>
        <v>0</v>
      </c>
      <c r="Z62" s="39" t="n">
        <f aca="false">Z13+Z50+Z54+Z51+Z52+Z53</f>
        <v>0</v>
      </c>
      <c r="AA62" s="12" t="n">
        <f aca="false">SUM(C62:Z62)</f>
        <v>0</v>
      </c>
    </row>
    <row r="63" customFormat="false" ht="66.75" hidden="false" customHeight="true" outlineLevel="0" collapsed="false">
      <c r="B63" s="40"/>
      <c r="G63" s="53"/>
    </row>
    <row r="64" customFormat="false" ht="9.75" hidden="false" customHeight="true" outlineLevel="0" collapsed="false">
      <c r="B64" s="41"/>
    </row>
    <row r="65" customFormat="false" ht="15" hidden="false" customHeight="false" outlineLevel="0" collapsed="false">
      <c r="B65" s="40"/>
    </row>
    <row r="66" customFormat="false" ht="4.5" hidden="false" customHeight="true" outlineLevel="0" collapsed="false">
      <c r="B66" s="41"/>
    </row>
    <row r="67" customFormat="false" ht="15" hidden="false" customHeight="false" outlineLevel="0" collapsed="false">
      <c r="B67" s="0"/>
    </row>
  </sheetData>
  <mergeCells count="7">
    <mergeCell ref="A1:B1"/>
    <mergeCell ref="A2:B2"/>
    <mergeCell ref="A4:B4"/>
    <mergeCell ref="A5:B5"/>
    <mergeCell ref="A8:A13"/>
    <mergeCell ref="A14:A27"/>
    <mergeCell ref="A30:A4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25:06Z</dcterms:created>
  <dc:creator>User230</dc:creator>
  <dc:description/>
  <dc:language>en-US</dc:language>
  <cp:lastModifiedBy>User</cp:lastModifiedBy>
  <cp:lastPrinted>2017-09-27T10:17:43Z</cp:lastPrinted>
  <dcterms:modified xsi:type="dcterms:W3CDTF">2021-12-03T13:21:59Z</dcterms:modified>
  <cp:revision>0</cp:revision>
  <dc:subject/>
  <dc:title/>
</cp:coreProperties>
</file>